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</sheets>
  <definedNames>
    <definedName function="false" hidden="false" localSheetId="1" name="_xlnm.Print_Area" vbProcedure="false">'CUADRO 6,1'!$A$3:$R$88</definedName>
    <definedName function="false" hidden="false" localSheetId="2" name="_xlnm.Print_Area" vbProcedure="false">'CUADRO 6,2'!$A$3:$R$95</definedName>
    <definedName function="false" hidden="false" localSheetId="3" name="_xlnm.Print_Area" vbProcedure="false">'CUADRO 6,3'!$A$3:$R$93</definedName>
    <definedName function="false" hidden="false" localSheetId="4" name="_xlnm.Print_Area" vbProcedure="false">'CUADRO 6,4'!$A$3:$R$97</definedName>
    <definedName function="false" hidden="false" localSheetId="5" name="_xlnm.Print_Area" vbProcedure="false">'CUADRO 6,5'!$A$3:$R$98</definedName>
    <definedName function="false" hidden="false" localSheetId="6" name="_xlnm.Print_Area" vbProcedure="false">'CUADRO 6,6'!$A$3:$R$98</definedName>
    <definedName function="false" hidden="false" name="PAX_NACIONAL" vbProcedure="false">'CUADRO 6,1'!$A$5:$O$87</definedName>
    <definedName function="false" hidden="false" localSheetId="2" name="PAX_NACIONAL" vbProcedure="false">'CUADRO 6,2'!$A$5:$O$94</definedName>
    <definedName function="false" hidden="false" localSheetId="3" name="PAX_NACIONAL" vbProcedure="false">'CUADRO 6,3'!$A$5:$O$92</definedName>
    <definedName function="false" hidden="false" localSheetId="4" name="PAX_NACIONAL" vbProcedure="false">'CUADRO 6,4'!$A$5:$O$96</definedName>
    <definedName function="false" hidden="false" localSheetId="5" name="PAX_NACIONAL" vbProcedure="false">'CUADRO 6,5'!$A$5:$O$97</definedName>
    <definedName function="false" hidden="false" localSheetId="6" name="PAX_NACIONAL" vbProcedure="false">'CUADRO 6,6'!$A$5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3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1</t>
  </si>
  <si>
    <t xml:space="preserve">% PART</t>
  </si>
  <si>
    <t xml:space="preserve">Febrero 2010</t>
  </si>
  <si>
    <t xml:space="preserve">% Var.</t>
  </si>
  <si>
    <t xml:space="preserve">Enero - Febrero 2011</t>
  </si>
  <si>
    <t xml:space="preserve">Enero - Febrero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CAUCASIA</t>
  </si>
  <si>
    <t xml:space="preserve">CAUCASIA- JUAN H. WHITE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MITU</t>
  </si>
  <si>
    <t xml:space="preserve">SAN JOSE DEL GUAVIARE</t>
  </si>
  <si>
    <t xml:space="preserve">CUMARIBO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LOMA DE CHIRIGUANA</t>
  </si>
  <si>
    <t xml:space="preserve">CALENTURITAS</t>
  </si>
  <si>
    <t xml:space="preserve">REMEDIOS</t>
  </si>
  <si>
    <t xml:space="preserve">REMEDIOS OTU</t>
  </si>
  <si>
    <t xml:space="preserve">EL BAGRE</t>
  </si>
  <si>
    <t xml:space="preserve">BUENAVENTURA</t>
  </si>
  <si>
    <t xml:space="preserve">CAPURGANA</t>
  </si>
  <si>
    <t xml:space="preserve">PUERTO BOYACA</t>
  </si>
  <si>
    <t xml:space="preserve">VELASQUEZ</t>
  </si>
  <si>
    <t xml:space="preserve">ALDANA</t>
  </si>
  <si>
    <t xml:space="preserve">IPIALES - SAN LUIS</t>
  </si>
  <si>
    <t xml:space="preserve">LA MACARENA</t>
  </si>
  <si>
    <t xml:space="preserve">LA MACARENA - META</t>
  </si>
  <si>
    <t xml:space="preserve">PUERTO LEGUIZAMO</t>
  </si>
  <si>
    <t xml:space="preserve">TAME</t>
  </si>
  <si>
    <t xml:space="preserve">TIMBIQUI</t>
  </si>
  <si>
    <t xml:space="preserve">TIBU</t>
  </si>
  <si>
    <t xml:space="preserve">SARAVENA-COLONIZADORES</t>
  </si>
  <si>
    <t xml:space="preserve">PAZ DE ARIPORO</t>
  </si>
  <si>
    <t xml:space="preserve">LA UNION</t>
  </si>
  <si>
    <t xml:space="preserve">SAN VICENTE DEL CAGUAN</t>
  </si>
  <si>
    <t xml:space="preserve">BAJO BAUDO</t>
  </si>
  <si>
    <t xml:space="preserve">PIZARRO</t>
  </si>
  <si>
    <t xml:space="preserve">LA PRIMAVERA</t>
  </si>
  <si>
    <t xml:space="preserve">MELGAR</t>
  </si>
  <si>
    <t xml:space="preserve">TOLEMAIDA</t>
  </si>
  <si>
    <t xml:space="preserve">GUERIMA</t>
  </si>
  <si>
    <t xml:space="preserve">MIRAFLORES - GUAVIARE</t>
  </si>
  <si>
    <t xml:space="preserve">MIRAFLORES</t>
  </si>
  <si>
    <t xml:space="preserve">VILLANUEVA - CASANARE</t>
  </si>
  <si>
    <t xml:space="preserve">TOLU</t>
  </si>
  <si>
    <t xml:space="preserve">LA PEDRERA</t>
  </si>
  <si>
    <t xml:space="preserve">CONDOTO</t>
  </si>
  <si>
    <t xml:space="preserve">CONDOTO MANDINGA</t>
  </si>
  <si>
    <t xml:space="preserve">GUAINIA (BARRANCO MINAS)</t>
  </si>
  <si>
    <t xml:space="preserve">BARRANCO MINAS</t>
  </si>
  <si>
    <t xml:space="preserve">VIGIA DEL FUERTE</t>
  </si>
  <si>
    <t xml:space="preserve">OROCUE</t>
  </si>
  <si>
    <t xml:space="preserve">SARDINAS</t>
  </si>
  <si>
    <t xml:space="preserve">ACANDI</t>
  </si>
  <si>
    <t xml:space="preserve">CARURU</t>
  </si>
  <si>
    <t xml:space="preserve">SAN LUIS DE PALENQUE</t>
  </si>
  <si>
    <t xml:space="preserve">CAÑO GANDUL</t>
  </si>
  <si>
    <t xml:space="preserve">JAGUAR</t>
  </si>
  <si>
    <t xml:space="preserve">MONTELIBANO</t>
  </si>
  <si>
    <t xml:space="preserve">MONTELIBANO - CORDOBA</t>
  </si>
  <si>
    <t xml:space="preserve">TRINIDAD</t>
  </si>
  <si>
    <t xml:space="preserve">SAN FELIPE DEL PAUTO</t>
  </si>
  <si>
    <t xml:space="preserve">MALAG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ORALES</t>
  </si>
  <si>
    <t xml:space="preserve">CALIFORNIA</t>
  </si>
  <si>
    <t xml:space="preserve">SOLANO</t>
  </si>
  <si>
    <t xml:space="preserve">TRES ESQUINAS AB</t>
  </si>
  <si>
    <t xml:space="preserve">TARAIRA</t>
  </si>
  <si>
    <t xml:space="preserve">COVENAS</t>
  </si>
  <si>
    <t xml:space="preserve">COVEÑAS</t>
  </si>
  <si>
    <t xml:space="preserve">SAN MARTIN</t>
  </si>
  <si>
    <t xml:space="preserve">MATUPA</t>
  </si>
  <si>
    <t xml:space="preserve">*</t>
  </si>
  <si>
    <t xml:space="preserve">LA URIBE</t>
  </si>
  <si>
    <t xml:space="preserve">URIBE</t>
  </si>
  <si>
    <t xml:space="preserve">TAPURUCUARA</t>
  </si>
  <si>
    <t xml:space="preserve">WACARICUARA</t>
  </si>
  <si>
    <t xml:space="preserve">SANTA RITA - VICHADA</t>
  </si>
  <si>
    <t xml:space="preserve">CENTRO ADM. "MARANDUA"</t>
  </si>
  <si>
    <t xml:space="preserve">PUERTO BERRIO</t>
  </si>
  <si>
    <t xml:space="preserve">PUERTO BERRIO - LA MORELA</t>
  </si>
  <si>
    <t xml:space="preserve">SARAVENA</t>
  </si>
  <si>
    <t xml:space="preserve">LOS COLONIZADORES</t>
  </si>
  <si>
    <t xml:space="preserve">MONFORT</t>
  </si>
  <si>
    <t xml:space="preserve">LA CHORRERA</t>
  </si>
  <si>
    <t xml:space="preserve">LA CHORRERA - VIRGILIO BARCO VARGAS</t>
  </si>
  <si>
    <t xml:space="preserve">MAPIRIPAN</t>
  </si>
  <si>
    <t xml:space="preserve">RONDON</t>
  </si>
  <si>
    <t xml:space="preserve">CRAVO NORTE</t>
  </si>
  <si>
    <t xml:space="preserve">YAPU</t>
  </si>
  <si>
    <t xml:space="preserve">TIQUIE</t>
  </si>
  <si>
    <t xml:space="preserve">TERESIT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OCELOTE</t>
  </si>
  <si>
    <t xml:space="preserve">TARAPACA</t>
  </si>
  <si>
    <t xml:space="preserve">LA PLATA PUERTO TRUJILLO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PACOA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LOS TOROS</t>
  </si>
  <si>
    <t xml:space="preserve">CAÑO GARZA</t>
  </si>
  <si>
    <t xml:space="preserve">PALMARITO 2</t>
  </si>
  <si>
    <t xml:space="preserve">CHAPARRITO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CUADRO 1.1 DEFINITIVO" xfId="25"/>
    <cellStyle name="*unknown*" xfId="20" builtinId="8"/>
  </cellStyles>
  <dxfs count="19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4680</xdr:colOff>
      <xdr:row>1</xdr:row>
      <xdr:rowOff>98640</xdr:rowOff>
    </xdr:from>
    <xdr:to>
      <xdr:col>2</xdr:col>
      <xdr:colOff>395172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920" y="250920"/>
          <a:ext cx="8870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74"/>
    <col collapsed="false" customWidth="true" hidden="false" outlineLevel="0" max="3" min="3" style="1" width="59.37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.9" hidden="false" customHeight="true" outlineLevel="0" collapsed="false">
      <c r="B12" s="18" t="s">
        <v>6</v>
      </c>
      <c r="C12" s="19" t="s">
        <v>7</v>
      </c>
    </row>
    <row r="13" customFormat="false" ht="21.9" hidden="false" customHeight="true" outlineLevel="0" collapsed="false">
      <c r="B13" s="20" t="s">
        <v>8</v>
      </c>
      <c r="C13" s="21" t="s">
        <v>9</v>
      </c>
    </row>
    <row r="14" customFormat="false" ht="21.9" hidden="false" customHeight="true" outlineLevel="0" collapsed="false">
      <c r="B14" s="18" t="s">
        <v>10</v>
      </c>
      <c r="C14" s="19" t="s">
        <v>11</v>
      </c>
    </row>
    <row r="15" customFormat="false" ht="21.9" hidden="false" customHeight="true" outlineLevel="0" collapsed="false">
      <c r="B15" s="20" t="s">
        <v>12</v>
      </c>
      <c r="C15" s="21" t="s">
        <v>13</v>
      </c>
    </row>
    <row r="16" customFormat="false" ht="21.9" hidden="false" customHeight="true" outlineLevel="0" collapsed="false">
      <c r="B16" s="18" t="s">
        <v>14</v>
      </c>
      <c r="C16" s="19" t="s">
        <v>15</v>
      </c>
    </row>
    <row r="17" customFormat="false" ht="21.9" hidden="false" customHeight="true" outlineLevel="0" collapsed="false">
      <c r="B17" s="20" t="s">
        <v>16</v>
      </c>
      <c r="C17" s="21" t="s">
        <v>17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15.55" hidden="false" customHeight="false" outlineLevel="0" collapsed="false">
      <c r="B20" s="22" t="s">
        <v>18</v>
      </c>
    </row>
    <row r="21" customFormat="false" ht="14.85" hidden="false" customHeight="false" outlineLevel="0" collapsed="false">
      <c r="B21" s="23" t="s">
        <v>19</v>
      </c>
    </row>
    <row r="22" customFormat="false" ht="14.15" hidden="false" customHeight="false" outlineLevel="0" collapsed="false">
      <c r="B22" s="24" t="s">
        <v>20</v>
      </c>
    </row>
    <row r="23" customFormat="false" ht="12.7" hidden="false" customHeight="false" outlineLevel="0" collapsed="false">
      <c r="B23" s="25" t="s">
        <v>21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B23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R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6" width="31.74"/>
    <col collapsed="false" customWidth="true" hidden="false" outlineLevel="0" max="5" min="3" style="26" width="11.74"/>
    <col collapsed="false" customWidth="true" hidden="false" outlineLevel="0" max="6" min="6" style="26" width="11.12"/>
    <col collapsed="false" customWidth="true" hidden="false" outlineLevel="0" max="9" min="7" style="26" width="11.74"/>
    <col collapsed="false" customWidth="true" hidden="false" outlineLevel="0" max="10" min="10" style="26" width="11.12"/>
    <col collapsed="false" customWidth="true" hidden="false" outlineLevel="0" max="11" min="11" style="26" width="11.74"/>
    <col collapsed="false" customWidth="true" hidden="false" outlineLevel="0" max="12" min="12" style="26" width="12.11"/>
    <col collapsed="false" customWidth="true" hidden="false" outlineLevel="0" max="13" min="13" style="26" width="11.74"/>
    <col collapsed="false" customWidth="true" hidden="false" outlineLevel="0" max="14" min="14" style="26" width="11.12"/>
    <col collapsed="false" customWidth="true" hidden="false" outlineLevel="0" max="15" min="15" style="26" width="12.87"/>
    <col collapsed="false" customWidth="true" hidden="false" outlineLevel="0" max="16" min="16" style="26" width="11.99"/>
    <col collapsed="false" customWidth="true" hidden="false" outlineLevel="0" max="17" min="17" style="26" width="11.74"/>
    <col collapsed="false" customWidth="true" hidden="false" outlineLevel="0" max="18" min="18" style="26" width="11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4</v>
      </c>
      <c r="B4" s="29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30" t="s">
        <v>27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28</v>
      </c>
      <c r="D5" s="31"/>
      <c r="E5" s="31"/>
      <c r="F5" s="32" t="s">
        <v>29</v>
      </c>
      <c r="G5" s="31" t="s">
        <v>30</v>
      </c>
      <c r="H5" s="31"/>
      <c r="I5" s="31"/>
      <c r="J5" s="33" t="s">
        <v>31</v>
      </c>
      <c r="K5" s="34" t="s">
        <v>32</v>
      </c>
      <c r="L5" s="34"/>
      <c r="M5" s="34"/>
      <c r="N5" s="32" t="s">
        <v>29</v>
      </c>
      <c r="O5" s="34" t="s">
        <v>33</v>
      </c>
      <c r="P5" s="34"/>
      <c r="Q5" s="34"/>
      <c r="R5" s="32" t="s">
        <v>31</v>
      </c>
    </row>
    <row r="6" s="35" customFormat="true" ht="32.85" hidden="false" customHeight="true" outlineLevel="0" collapsed="false">
      <c r="A6" s="29"/>
      <c r="B6" s="29"/>
      <c r="C6" s="36" t="s">
        <v>34</v>
      </c>
      <c r="D6" s="37" t="s">
        <v>35</v>
      </c>
      <c r="E6" s="37" t="s">
        <v>36</v>
      </c>
      <c r="F6" s="32"/>
      <c r="G6" s="36" t="s">
        <v>34</v>
      </c>
      <c r="H6" s="37" t="s">
        <v>35</v>
      </c>
      <c r="I6" s="37" t="s">
        <v>36</v>
      </c>
      <c r="J6" s="33"/>
      <c r="K6" s="36" t="s">
        <v>34</v>
      </c>
      <c r="L6" s="37" t="s">
        <v>35</v>
      </c>
      <c r="M6" s="37" t="s">
        <v>36</v>
      </c>
      <c r="N6" s="32"/>
      <c r="O6" s="36" t="s">
        <v>34</v>
      </c>
      <c r="P6" s="37" t="s">
        <v>35</v>
      </c>
      <c r="Q6" s="37" t="s">
        <v>36</v>
      </c>
      <c r="R6" s="32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87)</f>
        <v>1450025</v>
      </c>
      <c r="D7" s="41" t="n">
        <f aca="false">SUM(D8:D87)</f>
        <v>1436554</v>
      </c>
      <c r="E7" s="42" t="n">
        <f aca="false">D7+C7</f>
        <v>2886579</v>
      </c>
      <c r="F7" s="43" t="n">
        <f aca="false">E7/$E$7</f>
        <v>1</v>
      </c>
      <c r="G7" s="40" t="n">
        <f aca="false">SUM(G8:G87)</f>
        <v>1366964</v>
      </c>
      <c r="H7" s="41" t="n">
        <f aca="false">SUM(H8:H87)</f>
        <v>1351904</v>
      </c>
      <c r="I7" s="42" t="n">
        <f aca="false">H7+G7</f>
        <v>2718868</v>
      </c>
      <c r="J7" s="43" t="n">
        <f aca="false">(E7/I7-1)</f>
        <v>0.061684127364771</v>
      </c>
      <c r="K7" s="40" t="n">
        <f aca="false">SUM(K8:K87)</f>
        <v>3279354</v>
      </c>
      <c r="L7" s="41" t="n">
        <f aca="false">SUM(L8:L87)</f>
        <v>3236699</v>
      </c>
      <c r="M7" s="42" t="n">
        <f aca="false">L7+K7</f>
        <v>6516053</v>
      </c>
      <c r="N7" s="43" t="n">
        <f aca="false">M7/$M$7</f>
        <v>1</v>
      </c>
      <c r="O7" s="40" t="n">
        <f aca="false">SUM(O8:O87)</f>
        <v>2997463</v>
      </c>
      <c r="P7" s="41" t="n">
        <f aca="false">SUM(P8:P87)</f>
        <v>2954269</v>
      </c>
      <c r="Q7" s="42" t="n">
        <f aca="false">P7+O7</f>
        <v>5951732</v>
      </c>
      <c r="R7" s="43" t="n">
        <f aca="false">(M7/Q7-1)</f>
        <v>0.0948162652485025</v>
      </c>
    </row>
    <row r="8" s="50" customFormat="true" ht="18" hidden="false" customHeight="true" outlineLevel="0" collapsed="false">
      <c r="A8" s="45" t="s">
        <v>38</v>
      </c>
      <c r="B8" s="46" t="s">
        <v>39</v>
      </c>
      <c r="C8" s="47" t="n">
        <v>702243</v>
      </c>
      <c r="D8" s="48" t="n">
        <v>706488</v>
      </c>
      <c r="E8" s="48" t="n">
        <f aca="false">D8+C8</f>
        <v>1408731</v>
      </c>
      <c r="F8" s="49" t="n">
        <f aca="false">E8/$E$7</f>
        <v>0.488027869668559</v>
      </c>
      <c r="G8" s="47" t="n">
        <v>649339</v>
      </c>
      <c r="H8" s="48" t="n">
        <v>651167</v>
      </c>
      <c r="I8" s="48" t="n">
        <f aca="false">H8+G8</f>
        <v>1300506</v>
      </c>
      <c r="J8" s="49" t="n">
        <f aca="false">(E8/I8-1)</f>
        <v>0.0832176091459786</v>
      </c>
      <c r="K8" s="47" t="n">
        <v>1531999</v>
      </c>
      <c r="L8" s="48" t="n">
        <v>1623773</v>
      </c>
      <c r="M8" s="48" t="n">
        <f aca="false">L8+K8</f>
        <v>3155772</v>
      </c>
      <c r="N8" s="49" t="n">
        <f aca="false">M8/$M$7</f>
        <v>0.484307294615314</v>
      </c>
      <c r="O8" s="48" t="n">
        <v>1382122</v>
      </c>
      <c r="P8" s="48" t="n">
        <v>1472644</v>
      </c>
      <c r="Q8" s="48" t="n">
        <f aca="false">P8+O8</f>
        <v>2854766</v>
      </c>
      <c r="R8" s="49" t="n">
        <f aca="false">(M8/Q8-1)</f>
        <v>0.105439815382417</v>
      </c>
    </row>
    <row r="9" s="50" customFormat="true" ht="18" hidden="false" customHeight="true" outlineLevel="0" collapsed="false">
      <c r="A9" s="51" t="s">
        <v>40</v>
      </c>
      <c r="B9" s="52" t="s">
        <v>41</v>
      </c>
      <c r="C9" s="53" t="n">
        <v>127246</v>
      </c>
      <c r="D9" s="54" t="n">
        <v>125871</v>
      </c>
      <c r="E9" s="54" t="n">
        <f aca="false">D9+C9</f>
        <v>253117</v>
      </c>
      <c r="F9" s="55" t="n">
        <f aca="false">E9/$E$7</f>
        <v>0.0876875360071559</v>
      </c>
      <c r="G9" s="53" t="n">
        <v>114528</v>
      </c>
      <c r="H9" s="54" t="n">
        <v>112324</v>
      </c>
      <c r="I9" s="54" t="n">
        <f aca="false">H9+G9</f>
        <v>226852</v>
      </c>
      <c r="J9" s="55" t="n">
        <f aca="false">(E9/I9-1)</f>
        <v>0.11578033255162</v>
      </c>
      <c r="K9" s="53" t="n">
        <v>293294</v>
      </c>
      <c r="L9" s="54" t="n">
        <v>279027</v>
      </c>
      <c r="M9" s="54" t="n">
        <f aca="false">L9+K9</f>
        <v>572321</v>
      </c>
      <c r="N9" s="55" t="n">
        <f aca="false">M9/$M$7</f>
        <v>0.0878324654510944</v>
      </c>
      <c r="O9" s="54" t="n">
        <v>252546</v>
      </c>
      <c r="P9" s="54" t="n">
        <v>239825</v>
      </c>
      <c r="Q9" s="54" t="n">
        <f aca="false">P9+O9</f>
        <v>492371</v>
      </c>
      <c r="R9" s="55" t="n">
        <f aca="false">(M9/Q9-1)</f>
        <v>0.16237755676106</v>
      </c>
    </row>
    <row r="10" s="50" customFormat="true" ht="18" hidden="false" customHeight="true" outlineLevel="0" collapsed="false">
      <c r="A10" s="51" t="s">
        <v>42</v>
      </c>
      <c r="B10" s="52" t="s">
        <v>43</v>
      </c>
      <c r="C10" s="53" t="n">
        <v>116497</v>
      </c>
      <c r="D10" s="54" t="n">
        <v>110230</v>
      </c>
      <c r="E10" s="54" t="n">
        <f aca="false">D10+C10</f>
        <v>226727</v>
      </c>
      <c r="F10" s="55" t="n">
        <f aca="false">E10/$E$7</f>
        <v>0.0785452260270722</v>
      </c>
      <c r="G10" s="53" t="n">
        <v>110244</v>
      </c>
      <c r="H10" s="54" t="n">
        <v>106699</v>
      </c>
      <c r="I10" s="54" t="n">
        <f aca="false">H10+G10</f>
        <v>216943</v>
      </c>
      <c r="J10" s="55" t="n">
        <f aca="false">(E10/I10-1)</f>
        <v>0.0450994039909101</v>
      </c>
      <c r="K10" s="53" t="n">
        <v>269014</v>
      </c>
      <c r="L10" s="54" t="n">
        <v>237945</v>
      </c>
      <c r="M10" s="54" t="n">
        <f aca="false">L10+K10</f>
        <v>506959</v>
      </c>
      <c r="N10" s="55" t="n">
        <f aca="false">M10/$M$7</f>
        <v>0.0778015464269551</v>
      </c>
      <c r="O10" s="54" t="n">
        <v>244946</v>
      </c>
      <c r="P10" s="54" t="n">
        <v>219304</v>
      </c>
      <c r="Q10" s="54" t="n">
        <f aca="false">P10+O10</f>
        <v>464250</v>
      </c>
      <c r="R10" s="55" t="n">
        <f aca="false">(M10/Q10-1)</f>
        <v>0.0919956919763059</v>
      </c>
    </row>
    <row r="11" s="50" customFormat="true" ht="18" hidden="false" customHeight="true" outlineLevel="0" collapsed="false">
      <c r="A11" s="51" t="s">
        <v>44</v>
      </c>
      <c r="B11" s="52" t="s">
        <v>45</v>
      </c>
      <c r="C11" s="53" t="n">
        <v>77654</v>
      </c>
      <c r="D11" s="54" t="n">
        <v>76974</v>
      </c>
      <c r="E11" s="54" t="n">
        <f aca="false">D11+C11</f>
        <v>154628</v>
      </c>
      <c r="F11" s="55" t="n">
        <f aca="false">E11/$E$7</f>
        <v>0.0535679085866003</v>
      </c>
      <c r="G11" s="53" t="n">
        <v>73671</v>
      </c>
      <c r="H11" s="54" t="n">
        <v>72967</v>
      </c>
      <c r="I11" s="54" t="n">
        <f aca="false">H11+G11</f>
        <v>146638</v>
      </c>
      <c r="J11" s="55" t="n">
        <f aca="false">(E11/I11-1)</f>
        <v>0.054487922639425</v>
      </c>
      <c r="K11" s="53" t="n">
        <v>190831</v>
      </c>
      <c r="L11" s="54" t="n">
        <v>175944</v>
      </c>
      <c r="M11" s="54" t="n">
        <f aca="false">L11+K11</f>
        <v>366775</v>
      </c>
      <c r="N11" s="55" t="n">
        <f aca="false">M11/$M$7</f>
        <v>0.0562879092604066</v>
      </c>
      <c r="O11" s="54" t="n">
        <v>180804</v>
      </c>
      <c r="P11" s="54" t="n">
        <v>162834</v>
      </c>
      <c r="Q11" s="54" t="n">
        <f aca="false">P11+O11</f>
        <v>343638</v>
      </c>
      <c r="R11" s="55" t="n">
        <f aca="false">(M11/Q11-1)</f>
        <v>0.0673295735628772</v>
      </c>
    </row>
    <row r="12" s="50" customFormat="true" ht="18" hidden="false" customHeight="true" outlineLevel="0" collapsed="false">
      <c r="A12" s="51" t="s">
        <v>46</v>
      </c>
      <c r="B12" s="52" t="s">
        <v>47</v>
      </c>
      <c r="C12" s="53" t="n">
        <v>54715</v>
      </c>
      <c r="D12" s="54" t="n">
        <v>56699</v>
      </c>
      <c r="E12" s="54" t="n">
        <f aca="false">D12+C12</f>
        <v>111414</v>
      </c>
      <c r="F12" s="55" t="n">
        <f aca="false">E12/$E$7</f>
        <v>0.0385972460826466</v>
      </c>
      <c r="G12" s="53" t="n">
        <v>62145</v>
      </c>
      <c r="H12" s="54" t="n">
        <v>60531</v>
      </c>
      <c r="I12" s="54" t="n">
        <f aca="false">H12+G12</f>
        <v>122676</v>
      </c>
      <c r="J12" s="55" t="n">
        <f aca="false">(E12/I12-1)</f>
        <v>-0.0918027976132251</v>
      </c>
      <c r="K12" s="53" t="n">
        <v>139789</v>
      </c>
      <c r="L12" s="54" t="n">
        <v>126127</v>
      </c>
      <c r="M12" s="54" t="n">
        <f aca="false">L12+K12</f>
        <v>265916</v>
      </c>
      <c r="N12" s="55" t="n">
        <f aca="false">M12/$M$7</f>
        <v>0.0408093672657359</v>
      </c>
      <c r="O12" s="54" t="n">
        <v>140646</v>
      </c>
      <c r="P12" s="54" t="n">
        <v>124054</v>
      </c>
      <c r="Q12" s="54" t="n">
        <f aca="false">P12+O12</f>
        <v>264700</v>
      </c>
      <c r="R12" s="55" t="n">
        <f aca="false">(M12/Q12-1)</f>
        <v>0.00459387986399706</v>
      </c>
    </row>
    <row r="13" s="50" customFormat="true" ht="18" hidden="false" customHeight="true" outlineLevel="0" collapsed="false">
      <c r="A13" s="51" t="s">
        <v>48</v>
      </c>
      <c r="B13" s="52" t="s">
        <v>49</v>
      </c>
      <c r="C13" s="53" t="n">
        <v>43171</v>
      </c>
      <c r="D13" s="54" t="n">
        <v>43305</v>
      </c>
      <c r="E13" s="54" t="n">
        <f aca="false">D13+C13</f>
        <v>86476</v>
      </c>
      <c r="F13" s="55" t="n">
        <f aca="false">E13/$E$7</f>
        <v>0.0299579536884319</v>
      </c>
      <c r="G13" s="53" t="n">
        <v>44250</v>
      </c>
      <c r="H13" s="54" t="n">
        <v>43962</v>
      </c>
      <c r="I13" s="54" t="n">
        <f aca="false">H13+G13</f>
        <v>88212</v>
      </c>
      <c r="J13" s="55" t="n">
        <f aca="false">(E13/I13-1)</f>
        <v>-0.0196798621502743</v>
      </c>
      <c r="K13" s="53" t="n">
        <v>101008</v>
      </c>
      <c r="L13" s="54" t="n">
        <v>93643</v>
      </c>
      <c r="M13" s="54" t="n">
        <f aca="false">L13+K13</f>
        <v>194651</v>
      </c>
      <c r="N13" s="55" t="n">
        <f aca="false">M13/$M$7</f>
        <v>0.0298725317304816</v>
      </c>
      <c r="O13" s="54" t="n">
        <v>92917</v>
      </c>
      <c r="P13" s="54" t="n">
        <v>85715</v>
      </c>
      <c r="Q13" s="54" t="n">
        <f aca="false">P13+O13</f>
        <v>178632</v>
      </c>
      <c r="R13" s="55" t="n">
        <f aca="false">(M13/Q13-1)</f>
        <v>0.0896759819069373</v>
      </c>
    </row>
    <row r="14" s="50" customFormat="true" ht="18" hidden="false" customHeight="true" outlineLevel="0" collapsed="false">
      <c r="A14" s="51" t="s">
        <v>50</v>
      </c>
      <c r="B14" s="52" t="s">
        <v>51</v>
      </c>
      <c r="C14" s="53" t="n">
        <v>39826</v>
      </c>
      <c r="D14" s="54" t="n">
        <v>38061</v>
      </c>
      <c r="E14" s="54" t="n">
        <f aca="false">D14+C14</f>
        <v>77887</v>
      </c>
      <c r="F14" s="55" t="n">
        <f aca="false">E14/$E$7</f>
        <v>0.0269824591670625</v>
      </c>
      <c r="G14" s="53" t="n">
        <v>34446</v>
      </c>
      <c r="H14" s="54" t="n">
        <v>32995</v>
      </c>
      <c r="I14" s="54" t="n">
        <f aca="false">H14+G14</f>
        <v>67441</v>
      </c>
      <c r="J14" s="55" t="n">
        <f aca="false">(E14/I14-1)</f>
        <v>0.154890941712015</v>
      </c>
      <c r="K14" s="53" t="n">
        <v>100044</v>
      </c>
      <c r="L14" s="54" t="n">
        <v>92588</v>
      </c>
      <c r="M14" s="54" t="n">
        <f aca="false">L14+K14</f>
        <v>192632</v>
      </c>
      <c r="N14" s="55" t="n">
        <f aca="false">M14/$M$7</f>
        <v>0.0295626815803984</v>
      </c>
      <c r="O14" s="54" t="n">
        <v>88632</v>
      </c>
      <c r="P14" s="54" t="n">
        <v>80319</v>
      </c>
      <c r="Q14" s="54" t="n">
        <f aca="false">P14+O14</f>
        <v>168951</v>
      </c>
      <c r="R14" s="55" t="n">
        <f aca="false">(M14/Q14-1)</f>
        <v>0.140164899882214</v>
      </c>
    </row>
    <row r="15" s="50" customFormat="true" ht="18" hidden="false" customHeight="true" outlineLevel="0" collapsed="false">
      <c r="A15" s="51" t="s">
        <v>52</v>
      </c>
      <c r="B15" s="52" t="s">
        <v>53</v>
      </c>
      <c r="C15" s="53" t="n">
        <v>33240</v>
      </c>
      <c r="D15" s="54" t="n">
        <v>32815</v>
      </c>
      <c r="E15" s="54" t="n">
        <f aca="false">D15+C15</f>
        <v>66055</v>
      </c>
      <c r="F15" s="55" t="n">
        <f aca="false">E15/$E$7</f>
        <v>0.0228834894177502</v>
      </c>
      <c r="G15" s="53" t="n">
        <v>37929</v>
      </c>
      <c r="H15" s="54" t="n">
        <v>37099</v>
      </c>
      <c r="I15" s="54" t="n">
        <f aca="false">H15+G15</f>
        <v>75028</v>
      </c>
      <c r="J15" s="55" t="n">
        <f aca="false">(E15/I15-1)</f>
        <v>-0.119595351068934</v>
      </c>
      <c r="K15" s="53" t="n">
        <v>70652</v>
      </c>
      <c r="L15" s="54" t="n">
        <v>75204</v>
      </c>
      <c r="M15" s="54" t="n">
        <f aca="false">L15+K15</f>
        <v>145856</v>
      </c>
      <c r="N15" s="55" t="n">
        <f aca="false">M15/$M$7</f>
        <v>0.0223841027689615</v>
      </c>
      <c r="O15" s="54" t="n">
        <v>77464</v>
      </c>
      <c r="P15" s="54" t="n">
        <v>81160</v>
      </c>
      <c r="Q15" s="54" t="n">
        <f aca="false">P15+O15</f>
        <v>158624</v>
      </c>
      <c r="R15" s="55" t="n">
        <f aca="false">(M15/Q15-1)</f>
        <v>-0.0804922332055679</v>
      </c>
    </row>
    <row r="16" s="50" customFormat="true" ht="18" hidden="false" customHeight="true" outlineLevel="0" collapsed="false">
      <c r="A16" s="51" t="s">
        <v>54</v>
      </c>
      <c r="B16" s="52" t="s">
        <v>55</v>
      </c>
      <c r="C16" s="53" t="n">
        <v>32028</v>
      </c>
      <c r="D16" s="54" t="n">
        <v>30517</v>
      </c>
      <c r="E16" s="54" t="n">
        <f aca="false">D16+C16</f>
        <v>62545</v>
      </c>
      <c r="F16" s="55" t="n">
        <f aca="false">E16/$E$7</f>
        <v>0.0216675171543893</v>
      </c>
      <c r="G16" s="53" t="n">
        <v>28050</v>
      </c>
      <c r="H16" s="54" t="n">
        <v>26802</v>
      </c>
      <c r="I16" s="54" t="n">
        <f aca="false">H16+G16</f>
        <v>54852</v>
      </c>
      <c r="J16" s="55" t="n">
        <f aca="false">(E16/I16-1)</f>
        <v>0.140250127616131</v>
      </c>
      <c r="K16" s="53" t="n">
        <v>73800</v>
      </c>
      <c r="L16" s="54" t="n">
        <v>65405</v>
      </c>
      <c r="M16" s="54" t="n">
        <f aca="false">L16+K16</f>
        <v>139205</v>
      </c>
      <c r="N16" s="55" t="n">
        <f aca="false">M16/$M$7</f>
        <v>0.0213633928391927</v>
      </c>
      <c r="O16" s="54" t="n">
        <v>62176</v>
      </c>
      <c r="P16" s="54" t="n">
        <v>54096</v>
      </c>
      <c r="Q16" s="54" t="n">
        <f aca="false">P16+O16</f>
        <v>116272</v>
      </c>
      <c r="R16" s="55" t="n">
        <f aca="false">(M16/Q16-1)</f>
        <v>0.19723579193615</v>
      </c>
    </row>
    <row r="17" s="50" customFormat="true" ht="18" hidden="false" customHeight="true" outlineLevel="0" collapsed="false">
      <c r="A17" s="51" t="s">
        <v>56</v>
      </c>
      <c r="B17" s="52" t="s">
        <v>57</v>
      </c>
      <c r="C17" s="53" t="n">
        <v>31362</v>
      </c>
      <c r="D17" s="54" t="n">
        <v>29305</v>
      </c>
      <c r="E17" s="54" t="n">
        <f aca="false">D17+C17</f>
        <v>60667</v>
      </c>
      <c r="F17" s="55" t="n">
        <f aca="false">E17/$E$7</f>
        <v>0.0210169200288646</v>
      </c>
      <c r="G17" s="53" t="n">
        <v>29402</v>
      </c>
      <c r="H17" s="54" t="n">
        <v>27756</v>
      </c>
      <c r="I17" s="54" t="n">
        <f aca="false">H17+G17</f>
        <v>57158</v>
      </c>
      <c r="J17" s="55" t="n">
        <f aca="false">(E17/I17-1)</f>
        <v>0.0613912313236993</v>
      </c>
      <c r="K17" s="53" t="n">
        <v>78177</v>
      </c>
      <c r="L17" s="54" t="n">
        <v>70500</v>
      </c>
      <c r="M17" s="54" t="n">
        <f aca="false">L17+K17</f>
        <v>148677</v>
      </c>
      <c r="N17" s="55" t="n">
        <f aca="false">M17/$M$7</f>
        <v>0.0228170335631095</v>
      </c>
      <c r="O17" s="54" t="n">
        <v>74848</v>
      </c>
      <c r="P17" s="54" t="n">
        <v>67570</v>
      </c>
      <c r="Q17" s="54" t="n">
        <f aca="false">P17+O17</f>
        <v>142418</v>
      </c>
      <c r="R17" s="55" t="n">
        <f aca="false">(M17/Q17-1)</f>
        <v>0.0439480964484826</v>
      </c>
    </row>
    <row r="18" s="50" customFormat="true" ht="18" hidden="false" customHeight="true" outlineLevel="0" collapsed="false">
      <c r="A18" s="51" t="s">
        <v>58</v>
      </c>
      <c r="B18" s="52" t="s">
        <v>59</v>
      </c>
      <c r="C18" s="53" t="n">
        <v>27346</v>
      </c>
      <c r="D18" s="54" t="n">
        <v>27530</v>
      </c>
      <c r="E18" s="54" t="n">
        <f aca="false">D18+C18</f>
        <v>54876</v>
      </c>
      <c r="F18" s="55" t="n">
        <f aca="false">E18/$E$7</f>
        <v>0.0190107390097413</v>
      </c>
      <c r="G18" s="53" t="n">
        <v>27239</v>
      </c>
      <c r="H18" s="54" t="n">
        <v>27628</v>
      </c>
      <c r="I18" s="54" t="n">
        <f aca="false">H18+G18</f>
        <v>54867</v>
      </c>
      <c r="J18" s="55" t="n">
        <f aca="false">(E18/I18-1)</f>
        <v>0.000164033025315868</v>
      </c>
      <c r="K18" s="53" t="n">
        <v>63352</v>
      </c>
      <c r="L18" s="54" t="n">
        <v>61619</v>
      </c>
      <c r="M18" s="54" t="n">
        <f aca="false">L18+K18</f>
        <v>124971</v>
      </c>
      <c r="N18" s="55" t="n">
        <f aca="false">M18/$M$7</f>
        <v>0.0191789416077494</v>
      </c>
      <c r="O18" s="54" t="n">
        <v>62016</v>
      </c>
      <c r="P18" s="54" t="n">
        <v>57900</v>
      </c>
      <c r="Q18" s="54" t="n">
        <f aca="false">P18+O18</f>
        <v>119916</v>
      </c>
      <c r="R18" s="55" t="n">
        <f aca="false">(M18/Q18-1)</f>
        <v>0.0421545081557091</v>
      </c>
    </row>
    <row r="19" s="50" customFormat="true" ht="18" hidden="false" customHeight="true" outlineLevel="0" collapsed="false">
      <c r="A19" s="51" t="s">
        <v>60</v>
      </c>
      <c r="B19" s="52" t="s">
        <v>61</v>
      </c>
      <c r="C19" s="53" t="n">
        <v>19935</v>
      </c>
      <c r="D19" s="54" t="n">
        <v>18505</v>
      </c>
      <c r="E19" s="54" t="n">
        <f aca="false">D19+C19</f>
        <v>38440</v>
      </c>
      <c r="F19" s="55" t="n">
        <f aca="false">E19/$E$7</f>
        <v>0.0133168016534451</v>
      </c>
      <c r="G19" s="53" t="n">
        <v>19314</v>
      </c>
      <c r="H19" s="54" t="n">
        <v>17988</v>
      </c>
      <c r="I19" s="54" t="n">
        <f aca="false">H19+G19</f>
        <v>37302</v>
      </c>
      <c r="J19" s="55" t="n">
        <f aca="false">(E19/I19-1)</f>
        <v>0.0305077475738567</v>
      </c>
      <c r="K19" s="53" t="n">
        <v>48831</v>
      </c>
      <c r="L19" s="54" t="n">
        <v>42120</v>
      </c>
      <c r="M19" s="54" t="n">
        <f aca="false">L19+K19</f>
        <v>90951</v>
      </c>
      <c r="N19" s="55" t="n">
        <f aca="false">M19/$M$7</f>
        <v>0.0139579895989182</v>
      </c>
      <c r="O19" s="54" t="n">
        <v>46718</v>
      </c>
      <c r="P19" s="54" t="n">
        <v>39072</v>
      </c>
      <c r="Q19" s="54" t="n">
        <f aca="false">P19+O19</f>
        <v>85790</v>
      </c>
      <c r="R19" s="55" t="n">
        <f aca="false">(M19/Q19-1)</f>
        <v>0.0601585266348059</v>
      </c>
    </row>
    <row r="20" s="50" customFormat="true" ht="18" hidden="false" customHeight="true" outlineLevel="0" collapsed="false">
      <c r="A20" s="51" t="s">
        <v>62</v>
      </c>
      <c r="B20" s="52" t="s">
        <v>63</v>
      </c>
      <c r="C20" s="53" t="n">
        <v>11757</v>
      </c>
      <c r="D20" s="54" t="n">
        <v>11582</v>
      </c>
      <c r="E20" s="54" t="n">
        <f aca="false">D20+C20</f>
        <v>23339</v>
      </c>
      <c r="F20" s="55" t="n">
        <f aca="false">E20/$E$7</f>
        <v>0.00808534947423923</v>
      </c>
      <c r="G20" s="53" t="n">
        <v>11817</v>
      </c>
      <c r="H20" s="54" t="n">
        <v>11534</v>
      </c>
      <c r="I20" s="54" t="n">
        <f aca="false">H20+G20</f>
        <v>23351</v>
      </c>
      <c r="J20" s="55" t="n">
        <f aca="false">(E20/I20-1)</f>
        <v>-0.000513896621129661</v>
      </c>
      <c r="K20" s="53" t="n">
        <v>23120</v>
      </c>
      <c r="L20" s="54" t="n">
        <v>21772</v>
      </c>
      <c r="M20" s="54" t="n">
        <f aca="false">L20+K20</f>
        <v>44892</v>
      </c>
      <c r="N20" s="55" t="n">
        <f aca="false">M20/$M$7</f>
        <v>0.00688944672488084</v>
      </c>
      <c r="O20" s="54" t="n">
        <v>23350</v>
      </c>
      <c r="P20" s="54" t="n">
        <v>22127</v>
      </c>
      <c r="Q20" s="54" t="n">
        <f aca="false">P20+O20</f>
        <v>45477</v>
      </c>
      <c r="R20" s="55" t="n">
        <f aca="false">(M20/Q20-1)</f>
        <v>-0.0128636453591926</v>
      </c>
    </row>
    <row r="21" s="50" customFormat="true" ht="18" hidden="false" customHeight="true" outlineLevel="0" collapsed="false">
      <c r="A21" s="51" t="s">
        <v>64</v>
      </c>
      <c r="B21" s="52" t="s">
        <v>64</v>
      </c>
      <c r="C21" s="53" t="n">
        <v>11899</v>
      </c>
      <c r="D21" s="54" t="n">
        <v>11241</v>
      </c>
      <c r="E21" s="54" t="n">
        <f aca="false">D21+C21</f>
        <v>23140</v>
      </c>
      <c r="F21" s="55" t="n">
        <f aca="false">E21/$E$7</f>
        <v>0.00801640973623102</v>
      </c>
      <c r="G21" s="53" t="n">
        <v>8358</v>
      </c>
      <c r="H21" s="54" t="n">
        <v>8309</v>
      </c>
      <c r="I21" s="54" t="n">
        <f aca="false">H21+G21</f>
        <v>16667</v>
      </c>
      <c r="J21" s="55" t="n">
        <f aca="false">(E21/I21-1)</f>
        <v>0.388372232555349</v>
      </c>
      <c r="K21" s="53" t="n">
        <v>21919</v>
      </c>
      <c r="L21" s="54" t="n">
        <v>21575</v>
      </c>
      <c r="M21" s="54" t="n">
        <f aca="false">L21+K21</f>
        <v>43494</v>
      </c>
      <c r="N21" s="55" t="n">
        <f aca="false">M21/$M$7</f>
        <v>0.00667489966702235</v>
      </c>
      <c r="O21" s="54" t="n">
        <v>15699</v>
      </c>
      <c r="P21" s="54" t="n">
        <v>15745</v>
      </c>
      <c r="Q21" s="54" t="n">
        <f aca="false">P21+O21</f>
        <v>31444</v>
      </c>
      <c r="R21" s="55" t="n">
        <f aca="false">(M21/Q21-1)</f>
        <v>0.383220964253912</v>
      </c>
    </row>
    <row r="22" s="50" customFormat="true" ht="18" hidden="false" customHeight="true" outlineLevel="0" collapsed="false">
      <c r="A22" s="51" t="s">
        <v>65</v>
      </c>
      <c r="B22" s="52" t="s">
        <v>66</v>
      </c>
      <c r="C22" s="53" t="n">
        <v>10707</v>
      </c>
      <c r="D22" s="54" t="n">
        <v>9381</v>
      </c>
      <c r="E22" s="54" t="n">
        <f aca="false">D22+C22</f>
        <v>20088</v>
      </c>
      <c r="F22" s="55" t="n">
        <f aca="false">E22/$E$7</f>
        <v>0.0069591027995423</v>
      </c>
      <c r="G22" s="53" t="n">
        <v>10875</v>
      </c>
      <c r="H22" s="54" t="n">
        <v>9760</v>
      </c>
      <c r="I22" s="54" t="n">
        <f aca="false">H22+G22</f>
        <v>20635</v>
      </c>
      <c r="J22" s="55" t="n">
        <f aca="false">(E22/I22-1)</f>
        <v>-0.0265083595832324</v>
      </c>
      <c r="K22" s="53" t="n">
        <v>24525</v>
      </c>
      <c r="L22" s="54" t="n">
        <v>19667</v>
      </c>
      <c r="M22" s="54" t="n">
        <f aca="false">L22+K22</f>
        <v>44192</v>
      </c>
      <c r="N22" s="55" t="n">
        <f aca="false">M22/$M$7</f>
        <v>0.00678201972881436</v>
      </c>
      <c r="O22" s="54" t="n">
        <v>23854</v>
      </c>
      <c r="P22" s="54" t="n">
        <v>19408</v>
      </c>
      <c r="Q22" s="54" t="n">
        <f aca="false">P22+O22</f>
        <v>43262</v>
      </c>
      <c r="R22" s="55" t="n">
        <f aca="false">(M22/Q22-1)</f>
        <v>0.0214969257084741</v>
      </c>
    </row>
    <row r="23" s="50" customFormat="true" ht="18" hidden="false" customHeight="true" outlineLevel="0" collapsed="false">
      <c r="A23" s="51" t="s">
        <v>67</v>
      </c>
      <c r="B23" s="52" t="s">
        <v>68</v>
      </c>
      <c r="C23" s="53" t="n">
        <v>10243</v>
      </c>
      <c r="D23" s="54" t="n">
        <v>9535</v>
      </c>
      <c r="E23" s="54" t="n">
        <f aca="false">D23+C23</f>
        <v>19778</v>
      </c>
      <c r="F23" s="55" t="n">
        <f aca="false">E23/$E$7</f>
        <v>0.00685170923782096</v>
      </c>
      <c r="G23" s="53" t="n">
        <v>5295</v>
      </c>
      <c r="H23" s="54" t="n">
        <v>5347</v>
      </c>
      <c r="I23" s="54" t="n">
        <f aca="false">H23+G23</f>
        <v>10642</v>
      </c>
      <c r="J23" s="55" t="n">
        <f aca="false">(E23/I23-1)</f>
        <v>0.858485247133997</v>
      </c>
      <c r="K23" s="53" t="n">
        <v>24356</v>
      </c>
      <c r="L23" s="54" t="n">
        <v>20451</v>
      </c>
      <c r="M23" s="54" t="n">
        <f aca="false">L23+K23</f>
        <v>44807</v>
      </c>
      <c r="N23" s="55" t="n">
        <f aca="false">M23/$M$7</f>
        <v>0.00687640201821563</v>
      </c>
      <c r="O23" s="54" t="n">
        <v>12275</v>
      </c>
      <c r="P23" s="54" t="n">
        <v>10054</v>
      </c>
      <c r="Q23" s="54" t="n">
        <f aca="false">P23+O23</f>
        <v>22329</v>
      </c>
      <c r="R23" s="55" t="n">
        <f aca="false">(M23/Q23-1)</f>
        <v>1.00667293653993</v>
      </c>
    </row>
    <row r="24" s="50" customFormat="true" ht="18" hidden="false" customHeight="true" outlineLevel="0" collapsed="false">
      <c r="A24" s="51" t="s">
        <v>69</v>
      </c>
      <c r="B24" s="52" t="s">
        <v>70</v>
      </c>
      <c r="C24" s="53" t="n">
        <v>9693</v>
      </c>
      <c r="D24" s="54" t="n">
        <v>9375</v>
      </c>
      <c r="E24" s="54" t="n">
        <f aca="false">D24+C24</f>
        <v>19068</v>
      </c>
      <c r="F24" s="55" t="n">
        <f aca="false">E24/$E$7</f>
        <v>0.00660574333839469</v>
      </c>
      <c r="G24" s="53" t="n">
        <v>8859</v>
      </c>
      <c r="H24" s="54" t="n">
        <v>8408</v>
      </c>
      <c r="I24" s="54" t="n">
        <f aca="false">H24+G24</f>
        <v>17267</v>
      </c>
      <c r="J24" s="55" t="n">
        <f aca="false">(E24/I24-1)</f>
        <v>0.10430300573348</v>
      </c>
      <c r="K24" s="53" t="n">
        <v>25128</v>
      </c>
      <c r="L24" s="54" t="n">
        <v>21048</v>
      </c>
      <c r="M24" s="54" t="n">
        <f aca="false">L24+K24</f>
        <v>46176</v>
      </c>
      <c r="N24" s="55" t="n">
        <f aca="false">M24/$M$7</f>
        <v>0.00708649852909422</v>
      </c>
      <c r="O24" s="54" t="n">
        <v>21780</v>
      </c>
      <c r="P24" s="54" t="n">
        <v>18601</v>
      </c>
      <c r="Q24" s="54" t="n">
        <f aca="false">P24+O24</f>
        <v>40381</v>
      </c>
      <c r="R24" s="55" t="n">
        <f aca="false">(M24/Q24-1)</f>
        <v>0.143508085485748</v>
      </c>
    </row>
    <row r="25" s="50" customFormat="true" ht="18" hidden="false" customHeight="true" outlineLevel="0" collapsed="false">
      <c r="A25" s="51" t="s">
        <v>71</v>
      </c>
      <c r="B25" s="52" t="s">
        <v>72</v>
      </c>
      <c r="C25" s="53" t="n">
        <v>8051</v>
      </c>
      <c r="D25" s="54" t="n">
        <v>7540</v>
      </c>
      <c r="E25" s="54" t="n">
        <f aca="false">D25+C25</f>
        <v>15591</v>
      </c>
      <c r="F25" s="55" t="n">
        <f aca="false">E25/$E$7</f>
        <v>0.00540120329289446</v>
      </c>
      <c r="G25" s="53" t="n">
        <v>8334</v>
      </c>
      <c r="H25" s="54" t="n">
        <v>8225</v>
      </c>
      <c r="I25" s="54" t="n">
        <f aca="false">H25+G25</f>
        <v>16559</v>
      </c>
      <c r="J25" s="55" t="n">
        <f aca="false">(E25/I25-1)</f>
        <v>-0.0584576363306963</v>
      </c>
      <c r="K25" s="53" t="n">
        <v>19889</v>
      </c>
      <c r="L25" s="54" t="n">
        <v>16077</v>
      </c>
      <c r="M25" s="54" t="n">
        <f aca="false">L25+K25</f>
        <v>35966</v>
      </c>
      <c r="N25" s="55" t="n">
        <f aca="false">M25/$M$7</f>
        <v>0.00551959905789594</v>
      </c>
      <c r="O25" s="54" t="n">
        <v>19035</v>
      </c>
      <c r="P25" s="54" t="n">
        <v>15824</v>
      </c>
      <c r="Q25" s="54" t="n">
        <f aca="false">P25+O25</f>
        <v>34859</v>
      </c>
      <c r="R25" s="55" t="n">
        <f aca="false">(M25/Q25-1)</f>
        <v>0.0317565047763848</v>
      </c>
    </row>
    <row r="26" s="50" customFormat="true" ht="18" hidden="false" customHeight="true" outlineLevel="0" collapsed="false">
      <c r="A26" s="51" t="s">
        <v>73</v>
      </c>
      <c r="B26" s="52" t="s">
        <v>74</v>
      </c>
      <c r="C26" s="53" t="n">
        <v>7230</v>
      </c>
      <c r="D26" s="54" t="n">
        <v>7280</v>
      </c>
      <c r="E26" s="54" t="n">
        <f aca="false">D26+C26</f>
        <v>14510</v>
      </c>
      <c r="F26" s="55" t="n">
        <f aca="false">E26/$E$7</f>
        <v>0.00502671155024685</v>
      </c>
      <c r="G26" s="53" t="n">
        <v>5670</v>
      </c>
      <c r="H26" s="54" t="n">
        <v>5838</v>
      </c>
      <c r="I26" s="54" t="n">
        <f aca="false">H26+G26</f>
        <v>11508</v>
      </c>
      <c r="J26" s="55" t="n">
        <f aca="false">(E26/I26-1)</f>
        <v>0.260862009037192</v>
      </c>
      <c r="K26" s="53" t="n">
        <v>15253</v>
      </c>
      <c r="L26" s="54" t="n">
        <v>15299</v>
      </c>
      <c r="M26" s="54" t="n">
        <f aca="false">L26+K26</f>
        <v>30552</v>
      </c>
      <c r="N26" s="55" t="n">
        <f aca="false">M26/$M$7</f>
        <v>0.00468872797689031</v>
      </c>
      <c r="O26" s="54" t="n">
        <v>10711</v>
      </c>
      <c r="P26" s="54" t="n">
        <v>10874</v>
      </c>
      <c r="Q26" s="54" t="n">
        <f aca="false">P26+O26</f>
        <v>21585</v>
      </c>
      <c r="R26" s="55" t="n">
        <f aca="false">(M26/Q26-1)</f>
        <v>0.415427380125087</v>
      </c>
    </row>
    <row r="27" s="50" customFormat="true" ht="18" hidden="false" customHeight="true" outlineLevel="0" collapsed="false">
      <c r="A27" s="51" t="s">
        <v>75</v>
      </c>
      <c r="B27" s="52" t="s">
        <v>76</v>
      </c>
      <c r="C27" s="53" t="n">
        <v>7410</v>
      </c>
      <c r="D27" s="54" t="n">
        <v>6828</v>
      </c>
      <c r="E27" s="54" t="n">
        <f aca="false">D27+C27</f>
        <v>14238</v>
      </c>
      <c r="F27" s="55" t="n">
        <f aca="false">E27/$E$7</f>
        <v>0.00493248236060749</v>
      </c>
      <c r="G27" s="53" t="n">
        <v>9407</v>
      </c>
      <c r="H27" s="54" t="n">
        <v>8978</v>
      </c>
      <c r="I27" s="54" t="n">
        <f aca="false">H27+G27</f>
        <v>18385</v>
      </c>
      <c r="J27" s="55" t="n">
        <f aca="false">(E27/I27-1)</f>
        <v>-0.225564318738102</v>
      </c>
      <c r="K27" s="53" t="n">
        <v>17885</v>
      </c>
      <c r="L27" s="54" t="n">
        <v>15320</v>
      </c>
      <c r="M27" s="54" t="n">
        <f aca="false">L27+K27</f>
        <v>33205</v>
      </c>
      <c r="N27" s="55" t="n">
        <f aca="false">M27/$M$7</f>
        <v>0.00509587629198228</v>
      </c>
      <c r="O27" s="54" t="n">
        <v>20620</v>
      </c>
      <c r="P27" s="54" t="n">
        <v>18395</v>
      </c>
      <c r="Q27" s="54" t="n">
        <f aca="false">P27+O27</f>
        <v>39015</v>
      </c>
      <c r="R27" s="55" t="n">
        <f aca="false">(M27/Q27-1)</f>
        <v>-0.148917083173139</v>
      </c>
    </row>
    <row r="28" s="50" customFormat="true" ht="18" hidden="false" customHeight="true" outlineLevel="0" collapsed="false">
      <c r="A28" s="51" t="s">
        <v>77</v>
      </c>
      <c r="B28" s="52" t="s">
        <v>78</v>
      </c>
      <c r="C28" s="53" t="n">
        <v>6252</v>
      </c>
      <c r="D28" s="54" t="n">
        <v>5942</v>
      </c>
      <c r="E28" s="54" t="n">
        <f aca="false">D28+C28</f>
        <v>12194</v>
      </c>
      <c r="F28" s="55" t="n">
        <f aca="false">E28/$E$7</f>
        <v>0.00422437771493522</v>
      </c>
      <c r="G28" s="53" t="n">
        <v>6949</v>
      </c>
      <c r="H28" s="54" t="n">
        <v>6489</v>
      </c>
      <c r="I28" s="54" t="n">
        <f aca="false">H28+G28</f>
        <v>13438</v>
      </c>
      <c r="J28" s="55" t="n">
        <f aca="false">(E28/I28-1)</f>
        <v>-0.0925732995981545</v>
      </c>
      <c r="K28" s="53" t="n">
        <v>12704</v>
      </c>
      <c r="L28" s="54" t="n">
        <v>11382</v>
      </c>
      <c r="M28" s="54" t="n">
        <f aca="false">L28+K28</f>
        <v>24086</v>
      </c>
      <c r="N28" s="55" t="n">
        <f aca="false">M28/$M$7</f>
        <v>0.00369640946751047</v>
      </c>
      <c r="O28" s="54" t="n">
        <v>13687</v>
      </c>
      <c r="P28" s="54" t="n">
        <v>12310</v>
      </c>
      <c r="Q28" s="54" t="n">
        <f aca="false">P28+O28</f>
        <v>25997</v>
      </c>
      <c r="R28" s="55" t="n">
        <f aca="false">(M28/Q28-1)</f>
        <v>-0.073508481747894</v>
      </c>
    </row>
    <row r="29" s="50" customFormat="true" ht="18" hidden="false" customHeight="true" outlineLevel="0" collapsed="false">
      <c r="A29" s="51" t="s">
        <v>79</v>
      </c>
      <c r="B29" s="52" t="s">
        <v>80</v>
      </c>
      <c r="C29" s="53" t="n">
        <v>6053</v>
      </c>
      <c r="D29" s="54" t="n">
        <v>6063</v>
      </c>
      <c r="E29" s="54" t="n">
        <f aca="false">D29+C29</f>
        <v>12116</v>
      </c>
      <c r="F29" s="55" t="n">
        <f aca="false">E29/$E$7</f>
        <v>0.00419735610908276</v>
      </c>
      <c r="G29" s="53" t="n">
        <v>6669</v>
      </c>
      <c r="H29" s="54" t="n">
        <v>6484</v>
      </c>
      <c r="I29" s="54" t="n">
        <f aca="false">H29+G29</f>
        <v>13153</v>
      </c>
      <c r="J29" s="55" t="n">
        <f aca="false">(E29/I29-1)</f>
        <v>-0.0788413289743785</v>
      </c>
      <c r="K29" s="53" t="n">
        <v>12652</v>
      </c>
      <c r="L29" s="54" t="n">
        <v>12585</v>
      </c>
      <c r="M29" s="54" t="n">
        <f aca="false">L29+K29</f>
        <v>25237</v>
      </c>
      <c r="N29" s="55" t="n">
        <f aca="false">M29/$M$7</f>
        <v>0.00387305014247122</v>
      </c>
      <c r="O29" s="54" t="n">
        <v>13108</v>
      </c>
      <c r="P29" s="54" t="n">
        <v>12533</v>
      </c>
      <c r="Q29" s="54" t="n">
        <f aca="false">P29+O29</f>
        <v>25641</v>
      </c>
      <c r="R29" s="55" t="n">
        <f aca="false">(M29/Q29-1)</f>
        <v>-0.0157560157560157</v>
      </c>
    </row>
    <row r="30" s="50" customFormat="true" ht="18" hidden="false" customHeight="true" outlineLevel="0" collapsed="false">
      <c r="A30" s="51" t="s">
        <v>81</v>
      </c>
      <c r="B30" s="52" t="s">
        <v>82</v>
      </c>
      <c r="C30" s="53" t="n">
        <v>5329</v>
      </c>
      <c r="D30" s="54" t="n">
        <v>5541</v>
      </c>
      <c r="E30" s="54" t="n">
        <f aca="false">D30+C30</f>
        <v>10870</v>
      </c>
      <c r="F30" s="55" t="n">
        <f aca="false">E30/$E$7</f>
        <v>0.00376570327713186</v>
      </c>
      <c r="G30" s="53" t="n">
        <v>5293</v>
      </c>
      <c r="H30" s="54" t="n">
        <v>5967</v>
      </c>
      <c r="I30" s="54" t="n">
        <f aca="false">H30+G30</f>
        <v>11260</v>
      </c>
      <c r="J30" s="55" t="n">
        <f aca="false">(E30/I30-1)</f>
        <v>-0.0346358792184724</v>
      </c>
      <c r="K30" s="53" t="n">
        <v>12571</v>
      </c>
      <c r="L30" s="54" t="n">
        <v>12366</v>
      </c>
      <c r="M30" s="54" t="n">
        <f aca="false">L30+K30</f>
        <v>24937</v>
      </c>
      <c r="N30" s="55" t="n">
        <f aca="false">M30/$M$7</f>
        <v>0.00382701000129987</v>
      </c>
      <c r="O30" s="54" t="n">
        <v>14365</v>
      </c>
      <c r="P30" s="54" t="n">
        <v>14793</v>
      </c>
      <c r="Q30" s="54" t="n">
        <f aca="false">P30+O30</f>
        <v>29158</v>
      </c>
      <c r="R30" s="55" t="n">
        <f aca="false">(M30/Q30-1)</f>
        <v>-0.144763015295974</v>
      </c>
    </row>
    <row r="31" s="50" customFormat="true" ht="18" hidden="false" customHeight="true" outlineLevel="0" collapsed="false">
      <c r="A31" s="51" t="s">
        <v>83</v>
      </c>
      <c r="B31" s="52" t="s">
        <v>84</v>
      </c>
      <c r="C31" s="53" t="n">
        <v>3963</v>
      </c>
      <c r="D31" s="54" t="n">
        <v>3555</v>
      </c>
      <c r="E31" s="54" t="n">
        <f aca="false">D31+C31</f>
        <v>7518</v>
      </c>
      <c r="F31" s="55" t="n">
        <f aca="false">E31/$E$7</f>
        <v>0.00260446708716443</v>
      </c>
      <c r="G31" s="53" t="n">
        <v>5273</v>
      </c>
      <c r="H31" s="54" t="n">
        <v>4823</v>
      </c>
      <c r="I31" s="54" t="n">
        <f aca="false">H31+G31</f>
        <v>10096</v>
      </c>
      <c r="J31" s="55" t="n">
        <f aca="false">(E31/I31-1)</f>
        <v>-0.255348652931854</v>
      </c>
      <c r="K31" s="53" t="n">
        <v>8601</v>
      </c>
      <c r="L31" s="54" t="n">
        <v>7463</v>
      </c>
      <c r="M31" s="54" t="n">
        <f aca="false">L31+K31</f>
        <v>16064</v>
      </c>
      <c r="N31" s="55" t="n">
        <f aca="false">M31/$M$7</f>
        <v>0.00246529609258857</v>
      </c>
      <c r="O31" s="54" t="n">
        <v>10661</v>
      </c>
      <c r="P31" s="54" t="n">
        <v>9808</v>
      </c>
      <c r="Q31" s="54" t="n">
        <f aca="false">P31+O31</f>
        <v>20469</v>
      </c>
      <c r="R31" s="55" t="n">
        <f aca="false">(M31/Q31-1)</f>
        <v>-0.215203478430798</v>
      </c>
    </row>
    <row r="32" s="50" customFormat="true" ht="18" hidden="false" customHeight="true" outlineLevel="0" collapsed="false">
      <c r="A32" s="51" t="s">
        <v>85</v>
      </c>
      <c r="B32" s="52" t="s">
        <v>86</v>
      </c>
      <c r="C32" s="53" t="n">
        <v>3630</v>
      </c>
      <c r="D32" s="54" t="n">
        <v>3463</v>
      </c>
      <c r="E32" s="54" t="n">
        <f aca="false">D32+C32</f>
        <v>7093</v>
      </c>
      <c r="F32" s="55" t="n">
        <f aca="false">E32/$E$7</f>
        <v>0.00245723397835292</v>
      </c>
      <c r="G32" s="53" t="n">
        <v>2839</v>
      </c>
      <c r="H32" s="54" t="n">
        <v>2860</v>
      </c>
      <c r="I32" s="54" t="n">
        <f aca="false">H32+G32</f>
        <v>5699</v>
      </c>
      <c r="J32" s="55" t="n">
        <f aca="false">(E32/I32-1)</f>
        <v>0.244604316546763</v>
      </c>
      <c r="K32" s="53" t="n">
        <v>7482</v>
      </c>
      <c r="L32" s="54" t="n">
        <v>7327</v>
      </c>
      <c r="M32" s="54" t="n">
        <f aca="false">L32+K32</f>
        <v>14809</v>
      </c>
      <c r="N32" s="55" t="n">
        <f aca="false">M32/$M$7</f>
        <v>0.00227269483535508</v>
      </c>
      <c r="O32" s="54" t="n">
        <v>5779</v>
      </c>
      <c r="P32" s="54" t="n">
        <v>5888</v>
      </c>
      <c r="Q32" s="54" t="n">
        <f aca="false">P32+O32</f>
        <v>11667</v>
      </c>
      <c r="R32" s="55" t="n">
        <f aca="false">(M32/Q32-1)</f>
        <v>0.26930659124025</v>
      </c>
    </row>
    <row r="33" s="50" customFormat="true" ht="18" hidden="false" customHeight="true" outlineLevel="0" collapsed="false">
      <c r="A33" s="51" t="s">
        <v>87</v>
      </c>
      <c r="B33" s="52" t="s">
        <v>88</v>
      </c>
      <c r="C33" s="53" t="n">
        <v>3529</v>
      </c>
      <c r="D33" s="54" t="n">
        <v>3469</v>
      </c>
      <c r="E33" s="54" t="n">
        <f aca="false">D33+C33</f>
        <v>6998</v>
      </c>
      <c r="F33" s="55" t="n">
        <f aca="false">E33/$E$7</f>
        <v>0.002424323048148</v>
      </c>
      <c r="G33" s="53" t="n">
        <v>3257</v>
      </c>
      <c r="H33" s="54" t="n">
        <v>3208</v>
      </c>
      <c r="I33" s="54" t="n">
        <f aca="false">H33+G33</f>
        <v>6465</v>
      </c>
      <c r="J33" s="55" t="n">
        <f aca="false">(E33/I33-1)</f>
        <v>0.0824439288476411</v>
      </c>
      <c r="K33" s="53" t="n">
        <v>7205</v>
      </c>
      <c r="L33" s="54" t="n">
        <v>7247</v>
      </c>
      <c r="M33" s="54" t="n">
        <f aca="false">L33+K33</f>
        <v>14452</v>
      </c>
      <c r="N33" s="55" t="n">
        <f aca="false">M33/$M$7</f>
        <v>0.00221790706736118</v>
      </c>
      <c r="O33" s="54" t="n">
        <v>6619</v>
      </c>
      <c r="P33" s="54" t="n">
        <v>6667</v>
      </c>
      <c r="Q33" s="54" t="n">
        <f aca="false">P33+O33</f>
        <v>13286</v>
      </c>
      <c r="R33" s="55" t="n">
        <f aca="false">(M33/Q33-1)</f>
        <v>0.0877615535149783</v>
      </c>
    </row>
    <row r="34" s="50" customFormat="true" ht="18" hidden="false" customHeight="true" outlineLevel="0" collapsed="false">
      <c r="A34" s="51" t="s">
        <v>89</v>
      </c>
      <c r="B34" s="52" t="s">
        <v>90</v>
      </c>
      <c r="C34" s="53" t="n">
        <v>3162</v>
      </c>
      <c r="D34" s="54" t="n">
        <v>3005</v>
      </c>
      <c r="E34" s="54" t="n">
        <f aca="false">D34+C34</f>
        <v>6167</v>
      </c>
      <c r="F34" s="55" t="n">
        <f aca="false">E34/$E$7</f>
        <v>0.00213643901656598</v>
      </c>
      <c r="G34" s="53" t="n">
        <v>4504</v>
      </c>
      <c r="H34" s="54" t="n">
        <v>4273</v>
      </c>
      <c r="I34" s="54" t="n">
        <f aca="false">H34+G34</f>
        <v>8777</v>
      </c>
      <c r="J34" s="55" t="n">
        <f aca="false">(E34/I34-1)</f>
        <v>-0.297368121225931</v>
      </c>
      <c r="K34" s="53" t="n">
        <v>6965</v>
      </c>
      <c r="L34" s="54" t="n">
        <v>5924</v>
      </c>
      <c r="M34" s="54" t="n">
        <f aca="false">L34+K34</f>
        <v>12889</v>
      </c>
      <c r="N34" s="55" t="n">
        <f aca="false">M34/$M$7</f>
        <v>0.00197803793185844</v>
      </c>
      <c r="O34" s="54" t="n">
        <v>9898</v>
      </c>
      <c r="P34" s="54" t="n">
        <v>8369</v>
      </c>
      <c r="Q34" s="54" t="n">
        <f aca="false">P34+O34</f>
        <v>18267</v>
      </c>
      <c r="R34" s="55" t="n">
        <f aca="false">(M34/Q34-1)</f>
        <v>-0.294410685936388</v>
      </c>
    </row>
    <row r="35" s="50" customFormat="true" ht="18" hidden="false" customHeight="true" outlineLevel="0" collapsed="false">
      <c r="A35" s="51" t="s">
        <v>91</v>
      </c>
      <c r="B35" s="52" t="s">
        <v>92</v>
      </c>
      <c r="C35" s="53" t="n">
        <v>2545</v>
      </c>
      <c r="D35" s="54" t="n">
        <v>2592</v>
      </c>
      <c r="E35" s="54" t="n">
        <f aca="false">D35+C35</f>
        <v>5137</v>
      </c>
      <c r="F35" s="55" t="n">
        <f aca="false">E35/$E$7</f>
        <v>0.00177961524697575</v>
      </c>
      <c r="G35" s="53" t="n">
        <v>2228</v>
      </c>
      <c r="H35" s="54" t="n">
        <v>2254</v>
      </c>
      <c r="I35" s="54" t="n">
        <f aca="false">H35+G35</f>
        <v>4482</v>
      </c>
      <c r="J35" s="55" t="n">
        <f aca="false">(E35/I35-1)</f>
        <v>0.146140116019634</v>
      </c>
      <c r="K35" s="53" t="n">
        <v>4888</v>
      </c>
      <c r="L35" s="54" t="n">
        <v>4778</v>
      </c>
      <c r="M35" s="54" t="n">
        <f aca="false">L35+K35</f>
        <v>9666</v>
      </c>
      <c r="N35" s="55" t="n">
        <f aca="false">M35/$M$7</f>
        <v>0.0014834133485409</v>
      </c>
      <c r="O35" s="54" t="n">
        <v>4001</v>
      </c>
      <c r="P35" s="54" t="n">
        <v>4078</v>
      </c>
      <c r="Q35" s="54" t="n">
        <f aca="false">P35+O35</f>
        <v>8079</v>
      </c>
      <c r="R35" s="55" t="n">
        <f aca="false">(M35/Q35-1)</f>
        <v>0.196435202376532</v>
      </c>
    </row>
    <row r="36" s="50" customFormat="true" ht="18" hidden="false" customHeight="true" outlineLevel="0" collapsed="false">
      <c r="A36" s="51" t="s">
        <v>93</v>
      </c>
      <c r="B36" s="52" t="s">
        <v>94</v>
      </c>
      <c r="C36" s="53" t="n">
        <v>2452</v>
      </c>
      <c r="D36" s="54" t="n">
        <v>2204</v>
      </c>
      <c r="E36" s="54" t="n">
        <f aca="false">D36+C36</f>
        <v>4656</v>
      </c>
      <c r="F36" s="55" t="n">
        <f aca="false">E36/$E$7</f>
        <v>0.00161298201088555</v>
      </c>
      <c r="G36" s="53" t="n">
        <v>2301</v>
      </c>
      <c r="H36" s="54" t="n">
        <v>2167</v>
      </c>
      <c r="I36" s="54" t="n">
        <f aca="false">H36+G36</f>
        <v>4468</v>
      </c>
      <c r="J36" s="55" t="n">
        <f aca="false">(E36/I36-1)</f>
        <v>0.0420769919427038</v>
      </c>
      <c r="K36" s="53" t="n">
        <v>5582</v>
      </c>
      <c r="L36" s="54" t="n">
        <v>4642</v>
      </c>
      <c r="M36" s="54" t="n">
        <f aca="false">L36+K36</f>
        <v>10224</v>
      </c>
      <c r="N36" s="55" t="n">
        <f aca="false">M36/$M$7</f>
        <v>0.00156904801111962</v>
      </c>
      <c r="O36" s="54" t="n">
        <v>5860</v>
      </c>
      <c r="P36" s="54" t="n">
        <v>4599</v>
      </c>
      <c r="Q36" s="54" t="n">
        <f aca="false">P36+O36</f>
        <v>10459</v>
      </c>
      <c r="R36" s="55" t="n">
        <f aca="false">(M36/Q36-1)</f>
        <v>-0.0224686872549957</v>
      </c>
    </row>
    <row r="37" s="50" customFormat="true" ht="18" hidden="false" customHeight="true" outlineLevel="0" collapsed="false">
      <c r="A37" s="51" t="s">
        <v>95</v>
      </c>
      <c r="B37" s="52" t="s">
        <v>96</v>
      </c>
      <c r="C37" s="53" t="n">
        <v>2493</v>
      </c>
      <c r="D37" s="54" t="n">
        <v>2083</v>
      </c>
      <c r="E37" s="54" t="n">
        <f aca="false">D37+C37</f>
        <v>4576</v>
      </c>
      <c r="F37" s="55" t="n">
        <f aca="false">E37/$E$7</f>
        <v>0.00158526754334456</v>
      </c>
      <c r="G37" s="53" t="n">
        <v>928</v>
      </c>
      <c r="H37" s="54" t="n">
        <v>814</v>
      </c>
      <c r="I37" s="54" t="n">
        <f aca="false">H37+G37</f>
        <v>1742</v>
      </c>
      <c r="J37" s="55" t="n">
        <f aca="false">(E37/I37-1)</f>
        <v>1.62686567164179</v>
      </c>
      <c r="K37" s="53" t="n">
        <v>4988</v>
      </c>
      <c r="L37" s="54" t="n">
        <v>4595</v>
      </c>
      <c r="M37" s="54" t="n">
        <f aca="false">L37+K37</f>
        <v>9583</v>
      </c>
      <c r="N37" s="55" t="n">
        <f aca="false">M37/$M$7</f>
        <v>0.00147067557615016</v>
      </c>
      <c r="O37" s="54" t="n">
        <v>1759</v>
      </c>
      <c r="P37" s="54" t="n">
        <v>1593</v>
      </c>
      <c r="Q37" s="54" t="n">
        <f aca="false">P37+O37</f>
        <v>3352</v>
      </c>
      <c r="R37" s="55" t="n">
        <f aca="false">(M37/Q37-1)</f>
        <v>1.85889021479714</v>
      </c>
    </row>
    <row r="38" s="50" customFormat="true" ht="18" hidden="false" customHeight="true" outlineLevel="0" collapsed="false">
      <c r="A38" s="51" t="s">
        <v>97</v>
      </c>
      <c r="B38" s="52" t="s">
        <v>98</v>
      </c>
      <c r="C38" s="53" t="n">
        <v>2285</v>
      </c>
      <c r="D38" s="54" t="n">
        <v>2252</v>
      </c>
      <c r="E38" s="54" t="n">
        <f aca="false">D38+C38</f>
        <v>4537</v>
      </c>
      <c r="F38" s="55" t="n">
        <f aca="false">E38/$E$7</f>
        <v>0.00157175674041833</v>
      </c>
      <c r="G38" s="53" t="n">
        <v>1753</v>
      </c>
      <c r="H38" s="54" t="n">
        <v>1811</v>
      </c>
      <c r="I38" s="54" t="n">
        <f aca="false">H38+G38</f>
        <v>3564</v>
      </c>
      <c r="J38" s="55" t="n">
        <f aca="false">(E38/I38-1)</f>
        <v>0.27300785634119</v>
      </c>
      <c r="K38" s="53" t="n">
        <v>5455</v>
      </c>
      <c r="L38" s="54" t="n">
        <v>5447</v>
      </c>
      <c r="M38" s="54" t="n">
        <f aca="false">L38+K38</f>
        <v>10902</v>
      </c>
      <c r="N38" s="55" t="n">
        <f aca="false">M38/$M$7</f>
        <v>0.00167309873016687</v>
      </c>
      <c r="O38" s="54" t="n">
        <v>3069</v>
      </c>
      <c r="P38" s="54" t="n">
        <v>4679</v>
      </c>
      <c r="Q38" s="54" t="n">
        <f aca="false">P38+O38</f>
        <v>7748</v>
      </c>
      <c r="R38" s="55" t="n">
        <f aca="false">(M38/Q38-1)</f>
        <v>0.407072792978833</v>
      </c>
    </row>
    <row r="39" s="50" customFormat="true" ht="18" hidden="false" customHeight="true" outlineLevel="0" collapsed="false">
      <c r="A39" s="51" t="s">
        <v>99</v>
      </c>
      <c r="B39" s="52" t="s">
        <v>100</v>
      </c>
      <c r="C39" s="53" t="n">
        <v>2170</v>
      </c>
      <c r="D39" s="54" t="n">
        <v>2156</v>
      </c>
      <c r="E39" s="54" t="n">
        <f aca="false">D39+C39</f>
        <v>4326</v>
      </c>
      <c r="F39" s="55" t="n">
        <f aca="false">E39/$E$7</f>
        <v>0.00149865983227897</v>
      </c>
      <c r="G39" s="53" t="n">
        <v>1869</v>
      </c>
      <c r="H39" s="54" t="n">
        <v>1865</v>
      </c>
      <c r="I39" s="54" t="n">
        <f aca="false">H39+G39</f>
        <v>3734</v>
      </c>
      <c r="J39" s="55" t="n">
        <f aca="false">(E39/I39-1)</f>
        <v>0.158543117300482</v>
      </c>
      <c r="K39" s="53" t="n">
        <v>4766</v>
      </c>
      <c r="L39" s="54" t="n">
        <v>4442</v>
      </c>
      <c r="M39" s="54" t="n">
        <f aca="false">L39+K39</f>
        <v>9208</v>
      </c>
      <c r="N39" s="55" t="n">
        <f aca="false">M39/$M$7</f>
        <v>0.00141312539968598</v>
      </c>
      <c r="O39" s="54" t="n">
        <v>3978</v>
      </c>
      <c r="P39" s="54" t="n">
        <v>3748</v>
      </c>
      <c r="Q39" s="54" t="n">
        <f aca="false">P39+O39</f>
        <v>7726</v>
      </c>
      <c r="R39" s="55" t="n">
        <f aca="false">(M39/Q39-1)</f>
        <v>0.19181982914833</v>
      </c>
    </row>
    <row r="40" s="50" customFormat="true" ht="18" hidden="false" customHeight="true" outlineLevel="0" collapsed="false">
      <c r="A40" s="51" t="s">
        <v>101</v>
      </c>
      <c r="B40" s="52" t="s">
        <v>102</v>
      </c>
      <c r="C40" s="53" t="n">
        <v>2135</v>
      </c>
      <c r="D40" s="54" t="n">
        <v>2059</v>
      </c>
      <c r="E40" s="54" t="n">
        <f aca="false">D40+C40</f>
        <v>4194</v>
      </c>
      <c r="F40" s="55" t="n">
        <f aca="false">E40/$E$7</f>
        <v>0.00145293096083634</v>
      </c>
      <c r="G40" s="53" t="n">
        <v>2513</v>
      </c>
      <c r="H40" s="54" t="n">
        <v>2451</v>
      </c>
      <c r="I40" s="54" t="n">
        <f aca="false">H40+G40</f>
        <v>4964</v>
      </c>
      <c r="J40" s="55" t="n">
        <f aca="false">(E40/I40-1)</f>
        <v>-0.155116841257051</v>
      </c>
      <c r="K40" s="53" t="n">
        <v>4046</v>
      </c>
      <c r="L40" s="54" t="n">
        <v>3929</v>
      </c>
      <c r="M40" s="54" t="n">
        <f aca="false">L40+K40</f>
        <v>7975</v>
      </c>
      <c r="N40" s="55" t="n">
        <f aca="false">M40/$M$7</f>
        <v>0.00122390041947173</v>
      </c>
      <c r="O40" s="54" t="n">
        <v>5197</v>
      </c>
      <c r="P40" s="54" t="n">
        <v>5087</v>
      </c>
      <c r="Q40" s="54" t="n">
        <f aca="false">P40+O40</f>
        <v>10284</v>
      </c>
      <c r="R40" s="55" t="n">
        <f aca="false">(M40/Q40-1)</f>
        <v>-0.224523531699728</v>
      </c>
    </row>
    <row r="41" s="50" customFormat="true" ht="18" hidden="false" customHeight="true" outlineLevel="0" collapsed="false">
      <c r="A41" s="51" t="s">
        <v>103</v>
      </c>
      <c r="B41" s="52" t="s">
        <v>104</v>
      </c>
      <c r="C41" s="53" t="n">
        <v>2013</v>
      </c>
      <c r="D41" s="54" t="n">
        <v>2037</v>
      </c>
      <c r="E41" s="54" t="n">
        <f aca="false">D41+C41</f>
        <v>4050</v>
      </c>
      <c r="F41" s="55" t="n">
        <f aca="false">E41/$E$7</f>
        <v>0.00140304491926256</v>
      </c>
      <c r="G41" s="53" t="n">
        <v>2214</v>
      </c>
      <c r="H41" s="54" t="n">
        <v>2208</v>
      </c>
      <c r="I41" s="54" t="n">
        <f aca="false">H41+G41</f>
        <v>4422</v>
      </c>
      <c r="J41" s="55" t="n">
        <f aca="false">(E41/I41-1)</f>
        <v>-0.0841248303934871</v>
      </c>
      <c r="K41" s="53" t="n">
        <v>4723</v>
      </c>
      <c r="L41" s="54" t="n">
        <v>4240</v>
      </c>
      <c r="M41" s="54" t="n">
        <f aca="false">L41+K41</f>
        <v>8963</v>
      </c>
      <c r="N41" s="55" t="n">
        <f aca="false">M41/$M$7</f>
        <v>0.00137552595106271</v>
      </c>
      <c r="O41" s="54" t="n">
        <v>5126</v>
      </c>
      <c r="P41" s="54" t="n">
        <v>4511</v>
      </c>
      <c r="Q41" s="54" t="n">
        <f aca="false">P41+O41</f>
        <v>9637</v>
      </c>
      <c r="R41" s="55" t="n">
        <f aca="false">(M41/Q41-1)</f>
        <v>-0.0699387776278925</v>
      </c>
    </row>
    <row r="42" s="50" customFormat="true" ht="18" hidden="false" customHeight="true" outlineLevel="0" collapsed="false">
      <c r="A42" s="51" t="s">
        <v>105</v>
      </c>
      <c r="B42" s="52" t="s">
        <v>106</v>
      </c>
      <c r="C42" s="53" t="n">
        <v>1526</v>
      </c>
      <c r="D42" s="54" t="n">
        <v>1561</v>
      </c>
      <c r="E42" s="54" t="n">
        <f aca="false">D42+C42</f>
        <v>3087</v>
      </c>
      <c r="F42" s="55" t="n">
        <f aca="false">E42/$E$7</f>
        <v>0.00106943201623791</v>
      </c>
      <c r="G42" s="53" t="n">
        <v>1208</v>
      </c>
      <c r="H42" s="54" t="n">
        <v>1154</v>
      </c>
      <c r="I42" s="54" t="n">
        <f aca="false">H42+G42</f>
        <v>2362</v>
      </c>
      <c r="J42" s="55" t="n">
        <f aca="false">(E42/I42-1)</f>
        <v>0.306943268416596</v>
      </c>
      <c r="K42" s="53" t="n">
        <v>2602</v>
      </c>
      <c r="L42" s="54" t="n">
        <v>2510</v>
      </c>
      <c r="M42" s="54" t="n">
        <f aca="false">L42+K42</f>
        <v>5112</v>
      </c>
      <c r="N42" s="55" t="n">
        <f aca="false">M42/$M$7</f>
        <v>0.000784524005559808</v>
      </c>
      <c r="O42" s="54" t="n">
        <v>2177</v>
      </c>
      <c r="P42" s="54" t="n">
        <v>1960</v>
      </c>
      <c r="Q42" s="54" t="n">
        <f aca="false">P42+O42</f>
        <v>4137</v>
      </c>
      <c r="R42" s="55" t="n">
        <f aca="false">(M42/Q42-1)</f>
        <v>0.2356780275562</v>
      </c>
    </row>
    <row r="43" s="50" customFormat="true" ht="18" hidden="false" customHeight="true" outlineLevel="0" collapsed="false">
      <c r="A43" s="51" t="s">
        <v>107</v>
      </c>
      <c r="B43" s="52" t="s">
        <v>108</v>
      </c>
      <c r="C43" s="53" t="n">
        <v>1138</v>
      </c>
      <c r="D43" s="54" t="n">
        <v>1180</v>
      </c>
      <c r="E43" s="54" t="n">
        <f aca="false">D43+C43</f>
        <v>2318</v>
      </c>
      <c r="F43" s="55" t="n">
        <f aca="false">E43/$E$7</f>
        <v>0.000803026697000151</v>
      </c>
      <c r="G43" s="53" t="n">
        <v>995</v>
      </c>
      <c r="H43" s="54" t="n">
        <v>1015</v>
      </c>
      <c r="I43" s="54" t="n">
        <f aca="false">H43+G43</f>
        <v>2010</v>
      </c>
      <c r="J43" s="55" t="n">
        <f aca="false">(E43/I43-1)</f>
        <v>0.153233830845771</v>
      </c>
      <c r="K43" s="53" t="n">
        <v>2243</v>
      </c>
      <c r="L43" s="54" t="n">
        <v>2418</v>
      </c>
      <c r="M43" s="54" t="n">
        <f aca="false">L43+K43</f>
        <v>4661</v>
      </c>
      <c r="N43" s="55" t="n">
        <f aca="false">M43/$M$7</f>
        <v>0.000715310326665544</v>
      </c>
      <c r="O43" s="54" t="n">
        <v>2008</v>
      </c>
      <c r="P43" s="54" t="n">
        <v>2162</v>
      </c>
      <c r="Q43" s="54" t="n">
        <f aca="false">P43+O43</f>
        <v>4170</v>
      </c>
      <c r="R43" s="55" t="n">
        <f aca="false">(M43/Q43-1)</f>
        <v>0.117745803357314</v>
      </c>
    </row>
    <row r="44" s="50" customFormat="true" ht="18" hidden="false" customHeight="true" outlineLevel="0" collapsed="false">
      <c r="A44" s="51" t="s">
        <v>109</v>
      </c>
      <c r="B44" s="52" t="s">
        <v>110</v>
      </c>
      <c r="C44" s="53" t="n">
        <v>1134</v>
      </c>
      <c r="D44" s="54" t="n">
        <v>1027</v>
      </c>
      <c r="E44" s="54" t="n">
        <f aca="false">D44+C44</f>
        <v>2161</v>
      </c>
      <c r="F44" s="55" t="n">
        <f aca="false">E44/$E$7</f>
        <v>0.000748637054450961</v>
      </c>
      <c r="G44" s="53" t="n">
        <v>880</v>
      </c>
      <c r="H44" s="54" t="n">
        <v>825</v>
      </c>
      <c r="I44" s="54" t="n">
        <f aca="false">H44+G44</f>
        <v>1705</v>
      </c>
      <c r="J44" s="55" t="n">
        <f aca="false">(E44/I44-1)</f>
        <v>0.267448680351906</v>
      </c>
      <c r="K44" s="53" t="n">
        <v>3212</v>
      </c>
      <c r="L44" s="54" t="n">
        <v>2639</v>
      </c>
      <c r="M44" s="54" t="n">
        <f aca="false">L44+K44</f>
        <v>5851</v>
      </c>
      <c r="N44" s="55" t="n">
        <f aca="false">M44/$M$7</f>
        <v>0.000897936219978567</v>
      </c>
      <c r="O44" s="54" t="n">
        <v>2766</v>
      </c>
      <c r="P44" s="54" t="n">
        <v>2178</v>
      </c>
      <c r="Q44" s="54" t="n">
        <f aca="false">P44+O44</f>
        <v>4944</v>
      </c>
      <c r="R44" s="55" t="n">
        <f aca="false">(M44/Q44-1)</f>
        <v>0.183454692556634</v>
      </c>
    </row>
    <row r="45" s="50" customFormat="true" ht="18" hidden="false" customHeight="true" outlineLevel="0" collapsed="false">
      <c r="A45" s="51" t="s">
        <v>111</v>
      </c>
      <c r="B45" s="52" t="s">
        <v>112</v>
      </c>
      <c r="C45" s="53" t="n">
        <v>1099</v>
      </c>
      <c r="D45" s="54" t="n">
        <v>1027</v>
      </c>
      <c r="E45" s="54" t="n">
        <f aca="false">D45+C45</f>
        <v>2126</v>
      </c>
      <c r="F45" s="55" t="n">
        <f aca="false">E45/$E$7</f>
        <v>0.000736511974901778</v>
      </c>
      <c r="G45" s="53" t="n">
        <v>1144</v>
      </c>
      <c r="H45" s="54" t="n">
        <v>1222</v>
      </c>
      <c r="I45" s="54" t="n">
        <f aca="false">H45+G45</f>
        <v>2366</v>
      </c>
      <c r="J45" s="55" t="n">
        <f aca="false">(E45/I45-1)</f>
        <v>-0.101437024513948</v>
      </c>
      <c r="K45" s="53" t="n">
        <v>2310</v>
      </c>
      <c r="L45" s="54" t="n">
        <v>2166</v>
      </c>
      <c r="M45" s="54" t="n">
        <f aca="false">L45+K45</f>
        <v>4476</v>
      </c>
      <c r="N45" s="55" t="n">
        <f aca="false">M45/$M$7</f>
        <v>0.000686918906276545</v>
      </c>
      <c r="O45" s="54" t="n">
        <v>2384</v>
      </c>
      <c r="P45" s="54" t="n">
        <v>2680</v>
      </c>
      <c r="Q45" s="54" t="n">
        <f aca="false">P45+O45</f>
        <v>5064</v>
      </c>
      <c r="R45" s="55" t="n">
        <f aca="false">(M45/Q45-1)</f>
        <v>-0.116113744075829</v>
      </c>
    </row>
    <row r="46" s="50" customFormat="true" ht="18" hidden="false" customHeight="true" outlineLevel="0" collapsed="false">
      <c r="A46" s="51" t="s">
        <v>113</v>
      </c>
      <c r="B46" s="52" t="s">
        <v>114</v>
      </c>
      <c r="C46" s="53" t="n">
        <v>881</v>
      </c>
      <c r="D46" s="54" t="n">
        <v>983</v>
      </c>
      <c r="E46" s="54" t="n">
        <f aca="false">D46+C46</f>
        <v>1864</v>
      </c>
      <c r="F46" s="55" t="n">
        <f aca="false">E46/$E$7</f>
        <v>0.00064574709370504</v>
      </c>
      <c r="G46" s="53" t="n">
        <v>804</v>
      </c>
      <c r="H46" s="54" t="n">
        <v>1045</v>
      </c>
      <c r="I46" s="54" t="n">
        <f aca="false">H46+G46</f>
        <v>1849</v>
      </c>
      <c r="J46" s="55" t="n">
        <f aca="false">(E46/I46-1)</f>
        <v>0.00811249323958907</v>
      </c>
      <c r="K46" s="53" t="n">
        <v>2141</v>
      </c>
      <c r="L46" s="54" t="n">
        <v>2131</v>
      </c>
      <c r="M46" s="54" t="n">
        <f aca="false">L46+K46</f>
        <v>4272</v>
      </c>
      <c r="N46" s="55" t="n">
        <f aca="false">M46/$M$7</f>
        <v>0.000655611610280027</v>
      </c>
      <c r="O46" s="54" t="n">
        <v>1818</v>
      </c>
      <c r="P46" s="54" t="n">
        <v>2151</v>
      </c>
      <c r="Q46" s="54" t="n">
        <f aca="false">P46+O46</f>
        <v>3969</v>
      </c>
      <c r="R46" s="55" t="n">
        <f aca="false">(M46/Q46-1)</f>
        <v>0.0763416477702192</v>
      </c>
    </row>
    <row r="47" s="50" customFormat="true" ht="18" hidden="false" customHeight="true" outlineLevel="0" collapsed="false">
      <c r="A47" s="51" t="s">
        <v>115</v>
      </c>
      <c r="B47" s="52" t="s">
        <v>115</v>
      </c>
      <c r="C47" s="53" t="n">
        <v>905</v>
      </c>
      <c r="D47" s="54" t="n">
        <v>804</v>
      </c>
      <c r="E47" s="54" t="n">
        <f aca="false">D47+C47</f>
        <v>1709</v>
      </c>
      <c r="F47" s="55" t="n">
        <f aca="false">E47/$E$7</f>
        <v>0.000592050312844374</v>
      </c>
      <c r="G47" s="53" t="n">
        <v>1165</v>
      </c>
      <c r="H47" s="54" t="n">
        <v>1164</v>
      </c>
      <c r="I47" s="54" t="n">
        <f aca="false">H47+G47</f>
        <v>2329</v>
      </c>
      <c r="J47" s="55" t="n">
        <f aca="false">(E47/I47-1)</f>
        <v>-0.266208673250322</v>
      </c>
      <c r="K47" s="53" t="n">
        <v>1666</v>
      </c>
      <c r="L47" s="54" t="n">
        <v>1667</v>
      </c>
      <c r="M47" s="54" t="n">
        <f aca="false">L47+K47</f>
        <v>3333</v>
      </c>
      <c r="N47" s="55" t="n">
        <f aca="false">M47/$M$7</f>
        <v>0.000511505968413701</v>
      </c>
      <c r="O47" s="54" t="n">
        <v>1921</v>
      </c>
      <c r="P47" s="54" t="n">
        <v>2060</v>
      </c>
      <c r="Q47" s="54" t="n">
        <f aca="false">P47+O47</f>
        <v>3981</v>
      </c>
      <c r="R47" s="55" t="n">
        <f aca="false">(M47/Q47-1)</f>
        <v>-0.162773172569706</v>
      </c>
    </row>
    <row r="48" s="50" customFormat="true" ht="18" hidden="false" customHeight="true" outlineLevel="0" collapsed="false">
      <c r="A48" s="51" t="s">
        <v>116</v>
      </c>
      <c r="B48" s="52" t="s">
        <v>116</v>
      </c>
      <c r="C48" s="53" t="n">
        <v>902</v>
      </c>
      <c r="D48" s="54" t="n">
        <v>801</v>
      </c>
      <c r="E48" s="54" t="n">
        <f aca="false">D48+C48</f>
        <v>1703</v>
      </c>
      <c r="F48" s="55" t="n">
        <f aca="false">E48/$E$7</f>
        <v>0.0005899717277788</v>
      </c>
      <c r="G48" s="53" t="n">
        <v>771</v>
      </c>
      <c r="H48" s="54" t="n">
        <v>929</v>
      </c>
      <c r="I48" s="54" t="n">
        <f aca="false">H48+G48</f>
        <v>1700</v>
      </c>
      <c r="J48" s="55" t="n">
        <f aca="false">(E48/I48-1)</f>
        <v>0.00176470588235289</v>
      </c>
      <c r="K48" s="53" t="n">
        <v>1826</v>
      </c>
      <c r="L48" s="54" t="n">
        <v>1747</v>
      </c>
      <c r="M48" s="54" t="n">
        <f aca="false">L48+K48</f>
        <v>3573</v>
      </c>
      <c r="N48" s="55" t="n">
        <f aca="false">M48/$M$7</f>
        <v>0.000548338081350781</v>
      </c>
      <c r="O48" s="54" t="n">
        <v>1520</v>
      </c>
      <c r="P48" s="54" t="n">
        <v>1767</v>
      </c>
      <c r="Q48" s="54" t="n">
        <f aca="false">P48+O48</f>
        <v>3287</v>
      </c>
      <c r="R48" s="55" t="n">
        <f aca="false">(M48/Q48-1)</f>
        <v>0.0870094310921814</v>
      </c>
    </row>
    <row r="49" s="50" customFormat="true" ht="18" hidden="false" customHeight="true" outlineLevel="0" collapsed="false">
      <c r="A49" s="51" t="s">
        <v>111</v>
      </c>
      <c r="B49" s="52" t="s">
        <v>117</v>
      </c>
      <c r="C49" s="53" t="n">
        <v>689</v>
      </c>
      <c r="D49" s="54" t="n">
        <v>876</v>
      </c>
      <c r="E49" s="54" t="n">
        <f aca="false">D49+C49</f>
        <v>1565</v>
      </c>
      <c r="F49" s="55" t="n">
        <f aca="false">E49/$E$7</f>
        <v>0.000542164271270594</v>
      </c>
      <c r="G49" s="53" t="n">
        <v>355</v>
      </c>
      <c r="H49" s="54" t="n">
        <v>147</v>
      </c>
      <c r="I49" s="54" t="n">
        <f aca="false">H49+G49</f>
        <v>502</v>
      </c>
      <c r="J49" s="55" t="n">
        <f aca="false">(E49/I49-1)</f>
        <v>2.11752988047809</v>
      </c>
      <c r="K49" s="53" t="n">
        <v>1298</v>
      </c>
      <c r="L49" s="54" t="n">
        <v>1752</v>
      </c>
      <c r="M49" s="54" t="n">
        <f aca="false">L49+K49</f>
        <v>3050</v>
      </c>
      <c r="N49" s="55" t="n">
        <f aca="false">M49/$M$7</f>
        <v>0.000468074768575394</v>
      </c>
      <c r="O49" s="54" t="n">
        <v>440</v>
      </c>
      <c r="P49" s="54" t="n">
        <v>226</v>
      </c>
      <c r="Q49" s="54" t="n">
        <f aca="false">P49+O49</f>
        <v>666</v>
      </c>
      <c r="R49" s="55" t="n">
        <f aca="false">(M49/Q49-1)</f>
        <v>3.57957957957958</v>
      </c>
    </row>
    <row r="50" s="50" customFormat="true" ht="18" hidden="false" customHeight="true" outlineLevel="0" collapsed="false">
      <c r="A50" s="51" t="s">
        <v>118</v>
      </c>
      <c r="B50" s="52" t="s">
        <v>119</v>
      </c>
      <c r="C50" s="53" t="n">
        <v>759</v>
      </c>
      <c r="D50" s="54" t="n">
        <v>800</v>
      </c>
      <c r="E50" s="54" t="n">
        <f aca="false">D50+C50</f>
        <v>1559</v>
      </c>
      <c r="F50" s="55" t="n">
        <f aca="false">E50/$E$7</f>
        <v>0.00054008568620502</v>
      </c>
      <c r="G50" s="53" t="n">
        <v>821</v>
      </c>
      <c r="H50" s="54" t="n">
        <v>883</v>
      </c>
      <c r="I50" s="54" t="n">
        <f aca="false">H50+G50</f>
        <v>1704</v>
      </c>
      <c r="J50" s="55" t="n">
        <f aca="false">(E50/I50-1)</f>
        <v>-0.085093896713615</v>
      </c>
      <c r="K50" s="53" t="n">
        <v>1882</v>
      </c>
      <c r="L50" s="54" t="n">
        <v>1638</v>
      </c>
      <c r="M50" s="54" t="n">
        <f aca="false">L50+K50</f>
        <v>3520</v>
      </c>
      <c r="N50" s="55" t="n">
        <f aca="false">M50/$M$7</f>
        <v>0.000540204323077176</v>
      </c>
      <c r="O50" s="54" t="n">
        <v>1898</v>
      </c>
      <c r="P50" s="54" t="n">
        <v>1674</v>
      </c>
      <c r="Q50" s="54" t="n">
        <f aca="false">P50+O50</f>
        <v>3572</v>
      </c>
      <c r="R50" s="55" t="n">
        <f aca="false">(M50/Q50-1)</f>
        <v>-0.0145576707726763</v>
      </c>
    </row>
    <row r="51" s="50" customFormat="true" ht="18" hidden="false" customHeight="true" outlineLevel="0" collapsed="false">
      <c r="A51" s="51" t="s">
        <v>120</v>
      </c>
      <c r="B51" s="52" t="s">
        <v>120</v>
      </c>
      <c r="C51" s="53" t="n">
        <v>815</v>
      </c>
      <c r="D51" s="54" t="n">
        <v>737</v>
      </c>
      <c r="E51" s="54" t="n">
        <f aca="false">D51+C51</f>
        <v>1552</v>
      </c>
      <c r="F51" s="55" t="n">
        <f aca="false">E51/$E$7</f>
        <v>0.000537660670295183</v>
      </c>
      <c r="G51" s="53" t="n">
        <v>644</v>
      </c>
      <c r="H51" s="54" t="n">
        <v>614</v>
      </c>
      <c r="I51" s="54" t="n">
        <f aca="false">H51+G51</f>
        <v>1258</v>
      </c>
      <c r="J51" s="55" t="n">
        <f aca="false">(E51/I51-1)</f>
        <v>0.233704292527822</v>
      </c>
      <c r="K51" s="53" t="n">
        <v>1531</v>
      </c>
      <c r="L51" s="54" t="n">
        <v>1483</v>
      </c>
      <c r="M51" s="54" t="n">
        <f aca="false">L51+K51</f>
        <v>3014</v>
      </c>
      <c r="N51" s="55" t="n">
        <f aca="false">M51/$M$7</f>
        <v>0.000462549951634832</v>
      </c>
      <c r="O51" s="54" t="n">
        <v>1136</v>
      </c>
      <c r="P51" s="54" t="n">
        <v>1122</v>
      </c>
      <c r="Q51" s="54" t="n">
        <f aca="false">P51+O51</f>
        <v>2258</v>
      </c>
      <c r="R51" s="55" t="n">
        <f aca="false">(M51/Q51-1)</f>
        <v>0.3348095659876</v>
      </c>
    </row>
    <row r="52" s="50" customFormat="true" ht="18" hidden="false" customHeight="true" outlineLevel="0" collapsed="false">
      <c r="A52" s="51" t="s">
        <v>121</v>
      </c>
      <c r="B52" s="52" t="s">
        <v>122</v>
      </c>
      <c r="C52" s="53" t="n">
        <v>773</v>
      </c>
      <c r="D52" s="54" t="n">
        <v>555</v>
      </c>
      <c r="E52" s="54" t="n">
        <f aca="false">D52+C52</f>
        <v>1328</v>
      </c>
      <c r="F52" s="55" t="n">
        <f aca="false">E52/$E$7</f>
        <v>0.000460060161180415</v>
      </c>
      <c r="G52" s="53" t="n">
        <v>606</v>
      </c>
      <c r="H52" s="54" t="n">
        <v>453</v>
      </c>
      <c r="I52" s="54" t="n">
        <f aca="false">H52+G52</f>
        <v>1059</v>
      </c>
      <c r="J52" s="55" t="n">
        <f aca="false">(E52/I52-1)</f>
        <v>0.254013220018886</v>
      </c>
      <c r="K52" s="53" t="n">
        <v>2423</v>
      </c>
      <c r="L52" s="54" t="n">
        <v>1620</v>
      </c>
      <c r="M52" s="54" t="n">
        <f aca="false">L52+K52</f>
        <v>4043</v>
      </c>
      <c r="N52" s="55" t="n">
        <f aca="false">M52/$M$7</f>
        <v>0.000620467635852563</v>
      </c>
      <c r="O52" s="54" t="n">
        <v>2340</v>
      </c>
      <c r="P52" s="54" t="n">
        <v>1413</v>
      </c>
      <c r="Q52" s="54" t="n">
        <f aca="false">P52+O52</f>
        <v>3753</v>
      </c>
      <c r="R52" s="55" t="n">
        <f aca="false">(M52/Q52-1)</f>
        <v>0.0772715161204369</v>
      </c>
    </row>
    <row r="53" s="50" customFormat="true" ht="18" hidden="false" customHeight="true" outlineLevel="0" collapsed="false">
      <c r="A53" s="51" t="s">
        <v>123</v>
      </c>
      <c r="B53" s="52" t="s">
        <v>124</v>
      </c>
      <c r="C53" s="53" t="n">
        <v>504</v>
      </c>
      <c r="D53" s="54" t="n">
        <v>553</v>
      </c>
      <c r="E53" s="54" t="n">
        <f aca="false">D53+C53</f>
        <v>1057</v>
      </c>
      <c r="F53" s="55" t="n">
        <f aca="false">E53/$E$7</f>
        <v>0.000366177402385315</v>
      </c>
      <c r="G53" s="53" t="n">
        <v>563</v>
      </c>
      <c r="H53" s="54" t="n">
        <v>548</v>
      </c>
      <c r="I53" s="54" t="n">
        <f aca="false">H53+G53</f>
        <v>1111</v>
      </c>
      <c r="J53" s="55" t="n">
        <f aca="false">(E53/I53-1)</f>
        <v>-0.0486048604860486</v>
      </c>
      <c r="K53" s="53" t="n">
        <v>1031</v>
      </c>
      <c r="L53" s="54" t="n">
        <v>1158</v>
      </c>
      <c r="M53" s="54" t="n">
        <f aca="false">L53+K53</f>
        <v>2189</v>
      </c>
      <c r="N53" s="55" t="n">
        <f aca="false">M53/$M$7</f>
        <v>0.000335939563413619</v>
      </c>
      <c r="O53" s="54" t="n">
        <v>1009</v>
      </c>
      <c r="P53" s="54" t="n">
        <v>1014</v>
      </c>
      <c r="Q53" s="54" t="n">
        <f aca="false">P53+O53</f>
        <v>2023</v>
      </c>
      <c r="R53" s="55" t="n">
        <f aca="false">(M53/Q53-1)</f>
        <v>0.0820563519525457</v>
      </c>
    </row>
    <row r="54" s="50" customFormat="true" ht="18" hidden="false" customHeight="true" outlineLevel="0" collapsed="false">
      <c r="A54" s="51" t="s">
        <v>125</v>
      </c>
      <c r="B54" s="52" t="s">
        <v>126</v>
      </c>
      <c r="C54" s="53" t="n">
        <v>430</v>
      </c>
      <c r="D54" s="54" t="n">
        <v>435</v>
      </c>
      <c r="E54" s="54" t="n">
        <f aca="false">D54+C54</f>
        <v>865</v>
      </c>
      <c r="F54" s="55" t="n">
        <f aca="false">E54/$E$7</f>
        <v>0.000299662680286942</v>
      </c>
      <c r="G54" s="53" t="n">
        <v>431</v>
      </c>
      <c r="H54" s="54" t="n">
        <v>409</v>
      </c>
      <c r="I54" s="54" t="n">
        <f aca="false">H54+G54</f>
        <v>840</v>
      </c>
      <c r="J54" s="55" t="n">
        <f aca="false">(E54/I54-1)</f>
        <v>0.0297619047619047</v>
      </c>
      <c r="K54" s="53" t="n">
        <v>791</v>
      </c>
      <c r="L54" s="54" t="n">
        <v>764</v>
      </c>
      <c r="M54" s="54" t="n">
        <f aca="false">L54+K54</f>
        <v>1555</v>
      </c>
      <c r="N54" s="55" t="n">
        <f aca="false">M54/$M$7</f>
        <v>0.000238641398404832</v>
      </c>
      <c r="O54" s="54" t="n">
        <v>786</v>
      </c>
      <c r="P54" s="54" t="n">
        <v>726</v>
      </c>
      <c r="Q54" s="54" t="n">
        <f aca="false">P54+O54</f>
        <v>1512</v>
      </c>
      <c r="R54" s="55" t="n">
        <f aca="false">(M54/Q54-1)</f>
        <v>0.0284391534391535</v>
      </c>
    </row>
    <row r="55" s="50" customFormat="true" ht="18" hidden="false" customHeight="true" outlineLevel="0" collapsed="false">
      <c r="A55" s="51" t="s">
        <v>127</v>
      </c>
      <c r="B55" s="52" t="s">
        <v>127</v>
      </c>
      <c r="C55" s="53" t="n">
        <v>391</v>
      </c>
      <c r="D55" s="54" t="n">
        <v>387</v>
      </c>
      <c r="E55" s="54" t="n">
        <f aca="false">D55+C55</f>
        <v>778</v>
      </c>
      <c r="F55" s="55" t="n">
        <f aca="false">E55/$E$7</f>
        <v>0.000269523196836116</v>
      </c>
      <c r="G55" s="53" t="n">
        <v>420</v>
      </c>
      <c r="H55" s="54" t="n">
        <v>405</v>
      </c>
      <c r="I55" s="54" t="n">
        <f aca="false">H55+G55</f>
        <v>825</v>
      </c>
      <c r="J55" s="55" t="n">
        <f aca="false">(E55/I55-1)</f>
        <v>-0.056969696969697</v>
      </c>
      <c r="K55" s="53" t="n">
        <v>812</v>
      </c>
      <c r="L55" s="54" t="n">
        <v>730</v>
      </c>
      <c r="M55" s="54" t="n">
        <f aca="false">L55+K55</f>
        <v>1542</v>
      </c>
      <c r="N55" s="55" t="n">
        <f aca="false">M55/$M$7</f>
        <v>0.00023664632562074</v>
      </c>
      <c r="O55" s="54" t="n">
        <v>826</v>
      </c>
      <c r="P55" s="54" t="n">
        <v>764</v>
      </c>
      <c r="Q55" s="54" t="n">
        <f aca="false">P55+O55</f>
        <v>1590</v>
      </c>
      <c r="R55" s="55" t="n">
        <f aca="false">(M55/Q55-1)</f>
        <v>-0.030188679245283</v>
      </c>
    </row>
    <row r="56" s="50" customFormat="true" ht="18" hidden="false" customHeight="true" outlineLevel="0" collapsed="false">
      <c r="A56" s="51" t="s">
        <v>128</v>
      </c>
      <c r="B56" s="52" t="s">
        <v>128</v>
      </c>
      <c r="C56" s="53" t="n">
        <v>358</v>
      </c>
      <c r="D56" s="54" t="n">
        <v>371</v>
      </c>
      <c r="E56" s="54" t="n">
        <f aca="false">D56+C56</f>
        <v>729</v>
      </c>
      <c r="F56" s="55" t="n">
        <f aca="false">E56/$E$7</f>
        <v>0.000252548085467261</v>
      </c>
      <c r="G56" s="53" t="n">
        <v>233</v>
      </c>
      <c r="H56" s="54" t="n">
        <v>251</v>
      </c>
      <c r="I56" s="54" t="n">
        <f aca="false">H56+G56</f>
        <v>484</v>
      </c>
      <c r="J56" s="55" t="n">
        <f aca="false">(E56/I56-1)</f>
        <v>0.506198347107438</v>
      </c>
      <c r="K56" s="53" t="n">
        <v>726</v>
      </c>
      <c r="L56" s="54" t="n">
        <v>775</v>
      </c>
      <c r="M56" s="54" t="n">
        <f aca="false">L56+K56</f>
        <v>1501</v>
      </c>
      <c r="N56" s="55" t="n">
        <f aca="false">M56/$M$7</f>
        <v>0.000230354172993989</v>
      </c>
      <c r="O56" s="54" t="n">
        <v>520</v>
      </c>
      <c r="P56" s="54" t="n">
        <v>595</v>
      </c>
      <c r="Q56" s="54" t="n">
        <f aca="false">P56+O56</f>
        <v>1115</v>
      </c>
      <c r="R56" s="55" t="n">
        <f aca="false">(M56/Q56-1)</f>
        <v>0.346188340807175</v>
      </c>
    </row>
    <row r="57" s="50" customFormat="true" ht="18" hidden="false" customHeight="true" outlineLevel="0" collapsed="false">
      <c r="A57" s="51" t="s">
        <v>129</v>
      </c>
      <c r="B57" s="52" t="s">
        <v>129</v>
      </c>
      <c r="C57" s="53" t="n">
        <v>331</v>
      </c>
      <c r="D57" s="54" t="n">
        <v>281</v>
      </c>
      <c r="E57" s="54" t="n">
        <f aca="false">D57+C57</f>
        <v>612</v>
      </c>
      <c r="F57" s="55" t="n">
        <f aca="false">E57/$E$7</f>
        <v>0.000212015676688565</v>
      </c>
      <c r="G57" s="53" t="n">
        <v>256</v>
      </c>
      <c r="H57" s="54" t="n">
        <v>228</v>
      </c>
      <c r="I57" s="54" t="n">
        <f aca="false">H57+G57</f>
        <v>484</v>
      </c>
      <c r="J57" s="55" t="n">
        <f aca="false">(E57/I57-1)</f>
        <v>0.264462809917355</v>
      </c>
      <c r="K57" s="53" t="n">
        <v>1619</v>
      </c>
      <c r="L57" s="54" t="n">
        <v>1208</v>
      </c>
      <c r="M57" s="54" t="n">
        <f aca="false">L57+K57</f>
        <v>2827</v>
      </c>
      <c r="N57" s="55" t="n">
        <f aca="false">M57/$M$7</f>
        <v>0.000433851596971357</v>
      </c>
      <c r="O57" s="54" t="n">
        <v>1796</v>
      </c>
      <c r="P57" s="54" t="n">
        <v>1285</v>
      </c>
      <c r="Q57" s="54" t="n">
        <f aca="false">P57+O57</f>
        <v>3081</v>
      </c>
      <c r="R57" s="55" t="n">
        <f aca="false">(M57/Q57-1)</f>
        <v>-0.0824407659850698</v>
      </c>
    </row>
    <row r="58" s="50" customFormat="true" ht="18" hidden="false" customHeight="true" outlineLevel="0" collapsed="false">
      <c r="A58" s="51" t="s">
        <v>130</v>
      </c>
      <c r="B58" s="52" t="s">
        <v>131</v>
      </c>
      <c r="C58" s="53" t="n">
        <v>262</v>
      </c>
      <c r="D58" s="54" t="n">
        <v>278</v>
      </c>
      <c r="E58" s="54" t="n">
        <f aca="false">D58+C58</f>
        <v>540</v>
      </c>
      <c r="F58" s="55" t="n">
        <f aca="false">E58/$E$7</f>
        <v>0.000187072655901675</v>
      </c>
      <c r="G58" s="53" t="n">
        <v>190</v>
      </c>
      <c r="H58" s="54" t="n">
        <v>223</v>
      </c>
      <c r="I58" s="54" t="n">
        <f aca="false">H58+G58</f>
        <v>413</v>
      </c>
      <c r="J58" s="55" t="n">
        <f aca="false">(E58/I58-1)</f>
        <v>0.307506053268765</v>
      </c>
      <c r="K58" s="53" t="n">
        <v>569</v>
      </c>
      <c r="L58" s="54" t="n">
        <v>683</v>
      </c>
      <c r="M58" s="54" t="n">
        <f aca="false">L58+K58</f>
        <v>1252</v>
      </c>
      <c r="N58" s="55" t="n">
        <f aca="false">M58/$M$7</f>
        <v>0.000192140855821768</v>
      </c>
      <c r="O58" s="54" t="n">
        <v>391</v>
      </c>
      <c r="P58" s="54" t="n">
        <v>463</v>
      </c>
      <c r="Q58" s="54" t="n">
        <f aca="false">P58+O58</f>
        <v>854</v>
      </c>
      <c r="R58" s="55" t="n">
        <f aca="false">(M58/Q58-1)</f>
        <v>0.466042154566745</v>
      </c>
    </row>
    <row r="59" s="50" customFormat="true" ht="18" hidden="false" customHeight="true" outlineLevel="0" collapsed="false">
      <c r="A59" s="51" t="s">
        <v>132</v>
      </c>
      <c r="B59" s="52" t="s">
        <v>133</v>
      </c>
      <c r="C59" s="53" t="n">
        <v>221</v>
      </c>
      <c r="D59" s="54" t="n">
        <v>279</v>
      </c>
      <c r="E59" s="54" t="n">
        <f aca="false">D59+C59</f>
        <v>500</v>
      </c>
      <c r="F59" s="55" t="n">
        <f aca="false">E59/$E$7</f>
        <v>0.00017321542213118</v>
      </c>
      <c r="G59" s="53" t="n">
        <v>268</v>
      </c>
      <c r="H59" s="54" t="n">
        <v>266</v>
      </c>
      <c r="I59" s="54" t="n">
        <f aca="false">H59+G59</f>
        <v>534</v>
      </c>
      <c r="J59" s="55" t="n">
        <f aca="false">(E59/I59-1)</f>
        <v>-0.0636704119850188</v>
      </c>
      <c r="K59" s="53" t="n">
        <v>584</v>
      </c>
      <c r="L59" s="54" t="n">
        <v>657</v>
      </c>
      <c r="M59" s="54" t="n">
        <f aca="false">L59+K59</f>
        <v>1241</v>
      </c>
      <c r="N59" s="55" t="n">
        <f aca="false">M59/$M$7</f>
        <v>0.000190452717312152</v>
      </c>
      <c r="O59" s="54" t="n">
        <v>655</v>
      </c>
      <c r="P59" s="54" t="n">
        <v>531</v>
      </c>
      <c r="Q59" s="54" t="n">
        <f aca="false">P59+O59</f>
        <v>1186</v>
      </c>
      <c r="R59" s="55" t="n">
        <f aca="false">(M59/Q59-1)</f>
        <v>0.0463743676222597</v>
      </c>
    </row>
    <row r="60" s="50" customFormat="true" ht="18" hidden="false" customHeight="true" outlineLevel="0" collapsed="false">
      <c r="A60" s="51" t="s">
        <v>134</v>
      </c>
      <c r="B60" s="52" t="s">
        <v>135</v>
      </c>
      <c r="C60" s="53" t="n">
        <v>196</v>
      </c>
      <c r="D60" s="54" t="n">
        <v>288</v>
      </c>
      <c r="E60" s="54" t="n">
        <f aca="false">D60+C60</f>
        <v>484</v>
      </c>
      <c r="F60" s="55" t="n">
        <f aca="false">E60/$E$7</f>
        <v>0.000167672528622982</v>
      </c>
      <c r="G60" s="53" t="n">
        <v>351</v>
      </c>
      <c r="H60" s="54" t="n">
        <v>413</v>
      </c>
      <c r="I60" s="54" t="n">
        <f aca="false">H60+G60</f>
        <v>764</v>
      </c>
      <c r="J60" s="55" t="n">
        <f aca="false">(E60/I60-1)</f>
        <v>-0.366492146596859</v>
      </c>
      <c r="K60" s="53" t="n">
        <v>438</v>
      </c>
      <c r="L60" s="54" t="n">
        <v>714</v>
      </c>
      <c r="M60" s="54" t="n">
        <f aca="false">L60+K60</f>
        <v>1152</v>
      </c>
      <c r="N60" s="55" t="n">
        <f aca="false">M60/$M$7</f>
        <v>0.000176794142097985</v>
      </c>
      <c r="O60" s="54" t="n">
        <v>604</v>
      </c>
      <c r="P60" s="54" t="n">
        <v>797</v>
      </c>
      <c r="Q60" s="54" t="n">
        <f aca="false">P60+O60</f>
        <v>1401</v>
      </c>
      <c r="R60" s="55" t="n">
        <f aca="false">(M60/Q60-1)</f>
        <v>-0.177730192719486</v>
      </c>
    </row>
    <row r="61" s="50" customFormat="true" ht="18" hidden="false" customHeight="true" outlineLevel="0" collapsed="false">
      <c r="A61" s="51" t="s">
        <v>136</v>
      </c>
      <c r="B61" s="52" t="s">
        <v>136</v>
      </c>
      <c r="C61" s="53" t="n">
        <v>234</v>
      </c>
      <c r="D61" s="54" t="n">
        <v>232</v>
      </c>
      <c r="E61" s="54" t="n">
        <f aca="false">D61+C61</f>
        <v>466</v>
      </c>
      <c r="F61" s="55" t="n">
        <f aca="false">E61/$E$7</f>
        <v>0.00016143677342626</v>
      </c>
      <c r="G61" s="53" t="n">
        <v>400</v>
      </c>
      <c r="H61" s="54" t="n">
        <v>456</v>
      </c>
      <c r="I61" s="54" t="n">
        <f aca="false">H61+G61</f>
        <v>856</v>
      </c>
      <c r="J61" s="55" t="n">
        <f aca="false">(E61/I61-1)</f>
        <v>-0.455607476635514</v>
      </c>
      <c r="K61" s="53" t="n">
        <v>445</v>
      </c>
      <c r="L61" s="54" t="n">
        <v>464</v>
      </c>
      <c r="M61" s="54" t="n">
        <f aca="false">L61+K61</f>
        <v>909</v>
      </c>
      <c r="N61" s="55" t="n">
        <f aca="false">M61/$M$7</f>
        <v>0.000139501627749191</v>
      </c>
      <c r="O61" s="54" t="n">
        <v>878</v>
      </c>
      <c r="P61" s="54" t="n">
        <v>983</v>
      </c>
      <c r="Q61" s="54" t="n">
        <f aca="false">P61+O61</f>
        <v>1861</v>
      </c>
      <c r="R61" s="55" t="n">
        <f aca="false">(M61/Q61-1)</f>
        <v>-0.511552928533047</v>
      </c>
    </row>
    <row r="62" s="50" customFormat="true" ht="18" hidden="false" customHeight="true" outlineLevel="0" collapsed="false">
      <c r="A62" s="51" t="s">
        <v>137</v>
      </c>
      <c r="B62" s="52" t="s">
        <v>137</v>
      </c>
      <c r="C62" s="53" t="n">
        <v>200</v>
      </c>
      <c r="D62" s="54" t="n">
        <v>255</v>
      </c>
      <c r="E62" s="54" t="n">
        <f aca="false">D62+C62</f>
        <v>455</v>
      </c>
      <c r="F62" s="55" t="n">
        <f aca="false">E62/$E$7</f>
        <v>0.000157626034139374</v>
      </c>
      <c r="G62" s="53" t="n">
        <v>152</v>
      </c>
      <c r="H62" s="54" t="n">
        <v>158</v>
      </c>
      <c r="I62" s="54" t="n">
        <f aca="false">H62+G62</f>
        <v>310</v>
      </c>
      <c r="J62" s="55" t="n">
        <f aca="false">(E62/I62-1)</f>
        <v>0.467741935483871</v>
      </c>
      <c r="K62" s="53" t="n">
        <v>341</v>
      </c>
      <c r="L62" s="54" t="n">
        <v>478</v>
      </c>
      <c r="M62" s="54" t="n">
        <f aca="false">L62+K62</f>
        <v>819</v>
      </c>
      <c r="N62" s="55" t="n">
        <f aca="false">M62/$M$7</f>
        <v>0.000125689585397786</v>
      </c>
      <c r="O62" s="54" t="n">
        <v>342</v>
      </c>
      <c r="P62" s="54" t="n">
        <v>368</v>
      </c>
      <c r="Q62" s="54" t="n">
        <f aca="false">P62+O62</f>
        <v>710</v>
      </c>
      <c r="R62" s="55" t="n">
        <f aca="false">(M62/Q62-1)</f>
        <v>0.153521126760563</v>
      </c>
    </row>
    <row r="63" s="50" customFormat="true" ht="18" hidden="false" customHeight="true" outlineLevel="0" collapsed="false">
      <c r="A63" s="51" t="s">
        <v>138</v>
      </c>
      <c r="B63" s="52" t="s">
        <v>138</v>
      </c>
      <c r="C63" s="53" t="n">
        <v>179</v>
      </c>
      <c r="D63" s="54" t="n">
        <v>266</v>
      </c>
      <c r="E63" s="54" t="n">
        <f aca="false">D63+C63</f>
        <v>445</v>
      </c>
      <c r="F63" s="55" t="n">
        <f aca="false">E63/$E$7</f>
        <v>0.00015416172569675</v>
      </c>
      <c r="G63" s="53" t="n">
        <v>1</v>
      </c>
      <c r="H63" s="54" t="n">
        <v>1</v>
      </c>
      <c r="I63" s="54" t="n">
        <f aca="false">H63+G63</f>
        <v>2</v>
      </c>
      <c r="J63" s="55" t="n">
        <f aca="false">(E63/I63-1)</f>
        <v>221.5</v>
      </c>
      <c r="K63" s="53" t="n">
        <v>501</v>
      </c>
      <c r="L63" s="54" t="n">
        <v>521</v>
      </c>
      <c r="M63" s="54" t="n">
        <f aca="false">L63+K63</f>
        <v>1022</v>
      </c>
      <c r="N63" s="55" t="n">
        <f aca="false">M63/$M$7</f>
        <v>0.000156843414257066</v>
      </c>
      <c r="O63" s="54" t="n">
        <v>3</v>
      </c>
      <c r="P63" s="54" t="n">
        <v>3</v>
      </c>
      <c r="Q63" s="54" t="n">
        <f aca="false">P63+O63</f>
        <v>6</v>
      </c>
      <c r="R63" s="55" t="n">
        <f aca="false">(M63/Q63-1)</f>
        <v>169.333333333333</v>
      </c>
    </row>
    <row r="64" s="50" customFormat="true" ht="18" hidden="false" customHeight="true" outlineLevel="0" collapsed="false">
      <c r="A64" s="51" t="s">
        <v>139</v>
      </c>
      <c r="B64" s="52" t="s">
        <v>139</v>
      </c>
      <c r="C64" s="53" t="n">
        <v>209</v>
      </c>
      <c r="D64" s="54" t="n">
        <v>213</v>
      </c>
      <c r="E64" s="54" t="n">
        <f aca="false">D64+C64</f>
        <v>422</v>
      </c>
      <c r="F64" s="55" t="n">
        <f aca="false">E64/$E$7</f>
        <v>0.000146193816278716</v>
      </c>
      <c r="G64" s="53" t="n">
        <v>237</v>
      </c>
      <c r="H64" s="54" t="n">
        <v>190</v>
      </c>
      <c r="I64" s="54" t="n">
        <f aca="false">H64+G64</f>
        <v>427</v>
      </c>
      <c r="J64" s="55" t="n">
        <f aca="false">(E64/I64-1)</f>
        <v>-0.0117096018735363</v>
      </c>
      <c r="K64" s="53" t="n">
        <v>430</v>
      </c>
      <c r="L64" s="54" t="n">
        <v>450</v>
      </c>
      <c r="M64" s="54" t="n">
        <f aca="false">L64+K64</f>
        <v>880</v>
      </c>
      <c r="N64" s="55" t="n">
        <f aca="false">M64/$M$7</f>
        <v>0.000135051080769294</v>
      </c>
      <c r="O64" s="54" t="n">
        <v>467</v>
      </c>
      <c r="P64" s="54" t="n">
        <v>391</v>
      </c>
      <c r="Q64" s="54" t="n">
        <f aca="false">P64+O64</f>
        <v>858</v>
      </c>
      <c r="R64" s="55" t="n">
        <f aca="false">(M64/Q64-1)</f>
        <v>0.0256410256410256</v>
      </c>
    </row>
    <row r="65" s="50" customFormat="true" ht="18" hidden="false" customHeight="true" outlineLevel="0" collapsed="false">
      <c r="A65" s="51" t="s">
        <v>85</v>
      </c>
      <c r="B65" s="52" t="s">
        <v>140</v>
      </c>
      <c r="C65" s="53" t="n">
        <v>208</v>
      </c>
      <c r="D65" s="54" t="n">
        <v>209</v>
      </c>
      <c r="E65" s="54" t="n">
        <f aca="false">D65+C65</f>
        <v>417</v>
      </c>
      <c r="F65" s="55" t="n">
        <f aca="false">E65/$E$7</f>
        <v>0.000144461662057404</v>
      </c>
      <c r="G65" s="53" t="n">
        <v>423</v>
      </c>
      <c r="H65" s="54" t="n">
        <v>465</v>
      </c>
      <c r="I65" s="54" t="n">
        <f aca="false">H65+G65</f>
        <v>888</v>
      </c>
      <c r="J65" s="55" t="n">
        <f aca="false">(E65/I65-1)</f>
        <v>-0.530405405405406</v>
      </c>
      <c r="K65" s="53" t="n">
        <v>292</v>
      </c>
      <c r="L65" s="54" t="n">
        <v>620</v>
      </c>
      <c r="M65" s="54" t="n">
        <f aca="false">L65+K65</f>
        <v>912</v>
      </c>
      <c r="N65" s="55" t="n">
        <f aca="false">M65/$M$7</f>
        <v>0.000139962029160905</v>
      </c>
      <c r="O65" s="54" t="n">
        <v>860</v>
      </c>
      <c r="P65" s="54" t="n">
        <v>947</v>
      </c>
      <c r="Q65" s="54" t="n">
        <f aca="false">P65+O65</f>
        <v>1807</v>
      </c>
      <c r="R65" s="55" t="n">
        <f aca="false">(M65/Q65-1)</f>
        <v>-0.495296070835639</v>
      </c>
    </row>
    <row r="66" s="50" customFormat="true" ht="18" hidden="false" customHeight="true" outlineLevel="0" collapsed="false">
      <c r="A66" s="51" t="s">
        <v>141</v>
      </c>
      <c r="B66" s="52" t="s">
        <v>142</v>
      </c>
      <c r="C66" s="53" t="n">
        <v>211</v>
      </c>
      <c r="D66" s="54" t="n">
        <v>181</v>
      </c>
      <c r="E66" s="54" t="n">
        <f aca="false">D66+C66</f>
        <v>392</v>
      </c>
      <c r="F66" s="55" t="n">
        <f aca="false">E66/$E$7</f>
        <v>0.000135800890950845</v>
      </c>
      <c r="G66" s="53"/>
      <c r="H66" s="54"/>
      <c r="I66" s="54" t="n">
        <f aca="false">H66+G66</f>
        <v>0</v>
      </c>
      <c r="J66" s="55" t="e">
        <f aca="false">(E66/I66-1)</f>
        <v>#DIV/0!</v>
      </c>
      <c r="K66" s="53" t="n">
        <v>355</v>
      </c>
      <c r="L66" s="54" t="n">
        <v>330</v>
      </c>
      <c r="M66" s="54" t="n">
        <f aca="false">L66+K66</f>
        <v>685</v>
      </c>
      <c r="N66" s="55" t="n">
        <f aca="false">M66/$M$7</f>
        <v>0.000105124989007916</v>
      </c>
      <c r="O66" s="54"/>
      <c r="P66" s="54"/>
      <c r="Q66" s="54" t="n">
        <f aca="false">P66+O66</f>
        <v>0</v>
      </c>
      <c r="R66" s="55" t="e">
        <f aca="false">(M66/Q66-1)</f>
        <v>#DIV/0!</v>
      </c>
    </row>
    <row r="67" s="50" customFormat="true" ht="18" hidden="false" customHeight="true" outlineLevel="0" collapsed="false">
      <c r="A67" s="51" t="s">
        <v>143</v>
      </c>
      <c r="B67" s="52" t="s">
        <v>143</v>
      </c>
      <c r="C67" s="53" t="n">
        <v>176</v>
      </c>
      <c r="D67" s="54" t="n">
        <v>216</v>
      </c>
      <c r="E67" s="54" t="n">
        <f aca="false">D67+C67</f>
        <v>392</v>
      </c>
      <c r="F67" s="55" t="n">
        <f aca="false">E67/$E$7</f>
        <v>0.000135800890950845</v>
      </c>
      <c r="G67" s="53" t="n">
        <v>175</v>
      </c>
      <c r="H67" s="54" t="n">
        <v>197</v>
      </c>
      <c r="I67" s="54" t="n">
        <f aca="false">H67+G67</f>
        <v>372</v>
      </c>
      <c r="J67" s="55" t="n">
        <f aca="false">(E67/I67-1)</f>
        <v>0.053763440860215</v>
      </c>
      <c r="K67" s="53" t="n">
        <v>484</v>
      </c>
      <c r="L67" s="54" t="n">
        <v>321</v>
      </c>
      <c r="M67" s="54" t="n">
        <f aca="false">L67+K67</f>
        <v>805</v>
      </c>
      <c r="N67" s="55" t="n">
        <f aca="false">M67/$M$7</f>
        <v>0.000123541045476456</v>
      </c>
      <c r="O67" s="54" t="n">
        <v>329</v>
      </c>
      <c r="P67" s="54" t="n">
        <v>414</v>
      </c>
      <c r="Q67" s="54" t="n">
        <f aca="false">P67+O67</f>
        <v>743</v>
      </c>
      <c r="R67" s="55" t="n">
        <f aca="false">(M67/Q67-1)</f>
        <v>0.0834454912516824</v>
      </c>
    </row>
    <row r="68" s="50" customFormat="true" ht="18" hidden="false" customHeight="true" outlineLevel="0" collapsed="false">
      <c r="A68" s="51" t="s">
        <v>144</v>
      </c>
      <c r="B68" s="52" t="s">
        <v>145</v>
      </c>
      <c r="C68" s="53" t="n">
        <v>203</v>
      </c>
      <c r="D68" s="54" t="n">
        <v>184</v>
      </c>
      <c r="E68" s="54" t="n">
        <f aca="false">D68+C68</f>
        <v>387</v>
      </c>
      <c r="F68" s="55" t="n">
        <f aca="false">E68/$E$7</f>
        <v>0.000134068736729533</v>
      </c>
      <c r="G68" s="53" t="n">
        <v>0</v>
      </c>
      <c r="H68" s="54" t="n">
        <v>0</v>
      </c>
      <c r="I68" s="54" t="n">
        <f aca="false">H68+G68</f>
        <v>0</v>
      </c>
      <c r="J68" s="55" t="e">
        <f aca="false">(E68/I68-1)</f>
        <v>#DIV/0!</v>
      </c>
      <c r="K68" s="53" t="n">
        <v>601</v>
      </c>
      <c r="L68" s="54" t="n">
        <v>473</v>
      </c>
      <c r="M68" s="54" t="n">
        <f aca="false">L68+K68</f>
        <v>1074</v>
      </c>
      <c r="N68" s="55" t="n">
        <f aca="false">M68/$M$7</f>
        <v>0.000164823705393434</v>
      </c>
      <c r="O68" s="54" t="n">
        <v>269</v>
      </c>
      <c r="P68" s="54" t="n">
        <v>169</v>
      </c>
      <c r="Q68" s="54" t="n">
        <f aca="false">P68+O68</f>
        <v>438</v>
      </c>
      <c r="R68" s="55" t="n">
        <f aca="false">(M68/Q68-1)</f>
        <v>1.45205479452055</v>
      </c>
    </row>
    <row r="69" s="50" customFormat="true" ht="18" hidden="false" customHeight="true" outlineLevel="0" collapsed="false">
      <c r="A69" s="51" t="s">
        <v>146</v>
      </c>
      <c r="B69" s="52" t="s">
        <v>146</v>
      </c>
      <c r="C69" s="53" t="n">
        <v>182</v>
      </c>
      <c r="D69" s="54" t="n">
        <v>188</v>
      </c>
      <c r="E69" s="54" t="n">
        <f aca="false">D69+C69</f>
        <v>370</v>
      </c>
      <c r="F69" s="55" t="n">
        <f aca="false">E69/$E$7</f>
        <v>0.000128179412377073</v>
      </c>
      <c r="G69" s="53" t="n">
        <v>73</v>
      </c>
      <c r="H69" s="54" t="n">
        <v>52</v>
      </c>
      <c r="I69" s="54" t="n">
        <f aca="false">H69+G69</f>
        <v>125</v>
      </c>
      <c r="J69" s="55" t="n">
        <f aca="false">(E69/I69-1)</f>
        <v>1.96</v>
      </c>
      <c r="K69" s="53" t="n">
        <v>346</v>
      </c>
      <c r="L69" s="54" t="n">
        <v>328</v>
      </c>
      <c r="M69" s="54" t="n">
        <f aca="false">L69+K69</f>
        <v>674</v>
      </c>
      <c r="N69" s="55" t="n">
        <f aca="false">M69/$M$7</f>
        <v>0.0001034368504983</v>
      </c>
      <c r="O69" s="54" t="n">
        <v>102</v>
      </c>
      <c r="P69" s="54" t="n">
        <v>111</v>
      </c>
      <c r="Q69" s="54" t="n">
        <f aca="false">P69+O69</f>
        <v>213</v>
      </c>
      <c r="R69" s="55" t="n">
        <f aca="false">(M69/Q69-1)</f>
        <v>2.16431924882629</v>
      </c>
    </row>
    <row r="70" s="50" customFormat="true" ht="18" hidden="false" customHeight="true" outlineLevel="0" collapsed="false">
      <c r="A70" s="51" t="s">
        <v>147</v>
      </c>
      <c r="B70" s="52" t="s">
        <v>148</v>
      </c>
      <c r="C70" s="53" t="n">
        <v>163</v>
      </c>
      <c r="D70" s="54" t="n">
        <v>147</v>
      </c>
      <c r="E70" s="54" t="n">
        <f aca="false">D70+C70</f>
        <v>310</v>
      </c>
      <c r="F70" s="55" t="n">
        <f aca="false">E70/$E$7</f>
        <v>0.000107393561721332</v>
      </c>
      <c r="G70" s="53" t="n">
        <v>193</v>
      </c>
      <c r="H70" s="54" t="n">
        <v>189</v>
      </c>
      <c r="I70" s="54" t="n">
        <f aca="false">H70+G70</f>
        <v>382</v>
      </c>
      <c r="J70" s="55" t="n">
        <f aca="false">(E70/I70-1)</f>
        <v>-0.18848167539267</v>
      </c>
      <c r="K70" s="53" t="n">
        <v>302</v>
      </c>
      <c r="L70" s="54" t="n">
        <v>299</v>
      </c>
      <c r="M70" s="54" t="n">
        <f aca="false">L70+K70</f>
        <v>601</v>
      </c>
      <c r="N70" s="55" t="n">
        <f aca="false">M70/$M$7</f>
        <v>9.22337494799382E-005</v>
      </c>
      <c r="O70" s="54" t="n">
        <v>376</v>
      </c>
      <c r="P70" s="54" t="n">
        <v>370</v>
      </c>
      <c r="Q70" s="54" t="n">
        <f aca="false">P70+O70</f>
        <v>746</v>
      </c>
      <c r="R70" s="55" t="n">
        <f aca="false">(M70/Q70-1)</f>
        <v>-0.194369973190349</v>
      </c>
    </row>
    <row r="71" s="50" customFormat="true" ht="18" hidden="false" customHeight="true" outlineLevel="0" collapsed="false">
      <c r="A71" s="51" t="s">
        <v>111</v>
      </c>
      <c r="B71" s="52" t="s">
        <v>149</v>
      </c>
      <c r="C71" s="53" t="n">
        <v>109</v>
      </c>
      <c r="D71" s="54" t="n">
        <v>192</v>
      </c>
      <c r="E71" s="54" t="n">
        <f aca="false">D71+C71</f>
        <v>301</v>
      </c>
      <c r="F71" s="55" t="n">
        <f aca="false">E71/$E$7</f>
        <v>0.00010427568412297</v>
      </c>
      <c r="G71" s="53" t="n">
        <v>5</v>
      </c>
      <c r="H71" s="54" t="n">
        <v>7</v>
      </c>
      <c r="I71" s="54" t="n">
        <f aca="false">H71+G71</f>
        <v>12</v>
      </c>
      <c r="J71" s="55" t="n">
        <f aca="false">(E71/I71-1)</f>
        <v>24.0833333333333</v>
      </c>
      <c r="K71" s="53" t="n">
        <v>314</v>
      </c>
      <c r="L71" s="54" t="n">
        <v>570</v>
      </c>
      <c r="M71" s="54" t="n">
        <f aca="false">L71+K71</f>
        <v>884</v>
      </c>
      <c r="N71" s="55" t="n">
        <f aca="false">M71/$M$7</f>
        <v>0.000135664949318245</v>
      </c>
      <c r="O71" s="54" t="n">
        <v>14</v>
      </c>
      <c r="P71" s="54" t="n">
        <v>15</v>
      </c>
      <c r="Q71" s="54" t="n">
        <f aca="false">P71+O71</f>
        <v>29</v>
      </c>
      <c r="R71" s="55" t="n">
        <f aca="false">(M71/Q71-1)</f>
        <v>29.4827586206897</v>
      </c>
    </row>
    <row r="72" s="50" customFormat="true" ht="18" hidden="false" customHeight="true" outlineLevel="0" collapsed="false">
      <c r="A72" s="51" t="s">
        <v>150</v>
      </c>
      <c r="B72" s="52" t="s">
        <v>151</v>
      </c>
      <c r="C72" s="53" t="n">
        <v>138</v>
      </c>
      <c r="D72" s="54" t="n">
        <v>155</v>
      </c>
      <c r="E72" s="54" t="n">
        <f aca="false">D72+C72</f>
        <v>293</v>
      </c>
      <c r="F72" s="55" t="n">
        <f aca="false">E72/$E$7</f>
        <v>0.000101504237368872</v>
      </c>
      <c r="G72" s="53" t="n">
        <v>63</v>
      </c>
      <c r="H72" s="54" t="n">
        <v>15</v>
      </c>
      <c r="I72" s="54" t="n">
        <f aca="false">H72+G72</f>
        <v>78</v>
      </c>
      <c r="J72" s="55" t="n">
        <f aca="false">(E72/I72-1)</f>
        <v>2.75641025641026</v>
      </c>
      <c r="K72" s="53" t="n">
        <v>265</v>
      </c>
      <c r="L72" s="54" t="n">
        <v>288</v>
      </c>
      <c r="M72" s="54" t="n">
        <f aca="false">L72+K72</f>
        <v>553</v>
      </c>
      <c r="N72" s="55" t="n">
        <f aca="false">M72/$M$7</f>
        <v>8.48673268925222E-005</v>
      </c>
      <c r="O72" s="54" t="n">
        <v>118</v>
      </c>
      <c r="P72" s="54" t="n">
        <v>75</v>
      </c>
      <c r="Q72" s="54" t="n">
        <f aca="false">P72+O72</f>
        <v>193</v>
      </c>
      <c r="R72" s="55" t="n">
        <f aca="false">(M72/Q72-1)</f>
        <v>1.86528497409326</v>
      </c>
    </row>
    <row r="73" s="50" customFormat="true" ht="18" hidden="false" customHeight="true" outlineLevel="0" collapsed="false">
      <c r="A73" s="51" t="s">
        <v>152</v>
      </c>
      <c r="B73" s="52" t="s">
        <v>152</v>
      </c>
      <c r="C73" s="53" t="n">
        <v>150</v>
      </c>
      <c r="D73" s="54" t="n">
        <v>142</v>
      </c>
      <c r="E73" s="54" t="n">
        <f aca="false">D73+C73</f>
        <v>292</v>
      </c>
      <c r="F73" s="55" t="n">
        <f aca="false">E73/$E$7</f>
        <v>0.000101157806524609</v>
      </c>
      <c r="G73" s="53" t="n">
        <v>88</v>
      </c>
      <c r="H73" s="54" t="n">
        <v>87</v>
      </c>
      <c r="I73" s="54" t="n">
        <f aca="false">H73+G73</f>
        <v>175</v>
      </c>
      <c r="J73" s="55" t="n">
        <f aca="false">(E73/I73-1)</f>
        <v>0.668571428571429</v>
      </c>
      <c r="K73" s="53" t="n">
        <v>347</v>
      </c>
      <c r="L73" s="54" t="n">
        <v>313</v>
      </c>
      <c r="M73" s="54" t="n">
        <f aca="false">L73+K73</f>
        <v>660</v>
      </c>
      <c r="N73" s="55" t="n">
        <f aca="false">M73/$M$7</f>
        <v>0.00010128831057697</v>
      </c>
      <c r="O73" s="54" t="n">
        <v>141</v>
      </c>
      <c r="P73" s="54" t="n">
        <v>150</v>
      </c>
      <c r="Q73" s="54" t="n">
        <f aca="false">P73+O73</f>
        <v>291</v>
      </c>
      <c r="R73" s="55" t="n">
        <f aca="false">(M73/Q73-1)</f>
        <v>1.2680412371134</v>
      </c>
    </row>
    <row r="74" s="50" customFormat="true" ht="18" hidden="false" customHeight="true" outlineLevel="0" collapsed="false">
      <c r="A74" s="51" t="s">
        <v>153</v>
      </c>
      <c r="B74" s="52" t="s">
        <v>153</v>
      </c>
      <c r="C74" s="53" t="n">
        <v>127</v>
      </c>
      <c r="D74" s="54" t="n">
        <v>139</v>
      </c>
      <c r="E74" s="54" t="n">
        <f aca="false">D74+C74</f>
        <v>266</v>
      </c>
      <c r="F74" s="55" t="n">
        <f aca="false">E74/$E$7</f>
        <v>9.21506045737879E-005</v>
      </c>
      <c r="G74" s="53" t="n">
        <v>21</v>
      </c>
      <c r="H74" s="54" t="n">
        <v>21</v>
      </c>
      <c r="I74" s="54" t="n">
        <f aca="false">H74+G74</f>
        <v>42</v>
      </c>
      <c r="J74" s="55" t="n">
        <f aca="false">(E74/I74-1)</f>
        <v>5.33333333333333</v>
      </c>
      <c r="K74" s="53" t="n">
        <v>619</v>
      </c>
      <c r="L74" s="54" t="n">
        <v>552</v>
      </c>
      <c r="M74" s="54" t="n">
        <f aca="false">L74+K74</f>
        <v>1171</v>
      </c>
      <c r="N74" s="55" t="n">
        <f aca="false">M74/$M$7</f>
        <v>0.000179710017705504</v>
      </c>
      <c r="O74" s="54" t="n">
        <v>381</v>
      </c>
      <c r="P74" s="54" t="n">
        <v>191</v>
      </c>
      <c r="Q74" s="54" t="n">
        <f aca="false">P74+O74</f>
        <v>572</v>
      </c>
      <c r="R74" s="55" t="n">
        <f aca="false">(M74/Q74-1)</f>
        <v>1.0472027972028</v>
      </c>
    </row>
    <row r="75" s="50" customFormat="true" ht="18" hidden="false" customHeight="true" outlineLevel="0" collapsed="false">
      <c r="A75" s="51" t="s">
        <v>154</v>
      </c>
      <c r="B75" s="52" t="s">
        <v>154</v>
      </c>
      <c r="C75" s="53" t="n">
        <v>141</v>
      </c>
      <c r="D75" s="54" t="n">
        <v>123</v>
      </c>
      <c r="E75" s="54" t="n">
        <f aca="false">D75+C75</f>
        <v>264</v>
      </c>
      <c r="F75" s="55" t="n">
        <f aca="false">E75/$E$7</f>
        <v>9.14577428852631E-005</v>
      </c>
      <c r="G75" s="53" t="n">
        <v>96</v>
      </c>
      <c r="H75" s="54" t="n">
        <v>137</v>
      </c>
      <c r="I75" s="54" t="n">
        <f aca="false">H75+G75</f>
        <v>233</v>
      </c>
      <c r="J75" s="55" t="n">
        <f aca="false">(E75/I75-1)</f>
        <v>0.133047210300429</v>
      </c>
      <c r="K75" s="53" t="n">
        <v>288</v>
      </c>
      <c r="L75" s="54" t="n">
        <v>272</v>
      </c>
      <c r="M75" s="54" t="n">
        <f aca="false">L75+K75</f>
        <v>560</v>
      </c>
      <c r="N75" s="55" t="n">
        <f aca="false">M75/$M$7</f>
        <v>8.5941596853187E-005</v>
      </c>
      <c r="O75" s="54" t="n">
        <v>190</v>
      </c>
      <c r="P75" s="54" t="n">
        <v>222</v>
      </c>
      <c r="Q75" s="54" t="n">
        <f aca="false">P75+O75</f>
        <v>412</v>
      </c>
      <c r="R75" s="55" t="n">
        <f aca="false">(M75/Q75-1)</f>
        <v>0.359223300970874</v>
      </c>
    </row>
    <row r="76" s="50" customFormat="true" ht="18" hidden="false" customHeight="true" outlineLevel="0" collapsed="false">
      <c r="A76" s="51" t="s">
        <v>155</v>
      </c>
      <c r="B76" s="52" t="s">
        <v>156</v>
      </c>
      <c r="C76" s="53" t="n">
        <v>121</v>
      </c>
      <c r="D76" s="54" t="n">
        <v>139</v>
      </c>
      <c r="E76" s="54" t="n">
        <f aca="false">D76+C76</f>
        <v>260</v>
      </c>
      <c r="F76" s="55" t="n">
        <f aca="false">E76/$E$7</f>
        <v>9.00720195082137E-005</v>
      </c>
      <c r="G76" s="53" t="n">
        <v>153</v>
      </c>
      <c r="H76" s="54" t="n">
        <v>189</v>
      </c>
      <c r="I76" s="54" t="n">
        <f aca="false">H76+G76</f>
        <v>342</v>
      </c>
      <c r="J76" s="55" t="n">
        <f aca="false">(E76/I76-1)</f>
        <v>-0.239766081871345</v>
      </c>
      <c r="K76" s="53" t="n">
        <v>334</v>
      </c>
      <c r="L76" s="54" t="n">
        <v>340</v>
      </c>
      <c r="M76" s="54" t="n">
        <f aca="false">L76+K76</f>
        <v>674</v>
      </c>
      <c r="N76" s="55" t="n">
        <f aca="false">M76/$M$7</f>
        <v>0.0001034368504983</v>
      </c>
      <c r="O76" s="54" t="n">
        <v>419</v>
      </c>
      <c r="P76" s="54" t="n">
        <v>443</v>
      </c>
      <c r="Q76" s="54" t="n">
        <f aca="false">P76+O76</f>
        <v>862</v>
      </c>
      <c r="R76" s="55" t="n">
        <f aca="false">(M76/Q76-1)</f>
        <v>-0.218097447795824</v>
      </c>
    </row>
    <row r="77" s="50" customFormat="true" ht="18" hidden="false" customHeight="true" outlineLevel="0" collapsed="false">
      <c r="A77" s="51" t="s">
        <v>157</v>
      </c>
      <c r="B77" s="52" t="s">
        <v>158</v>
      </c>
      <c r="C77" s="53" t="n">
        <v>132</v>
      </c>
      <c r="D77" s="54" t="n">
        <v>117</v>
      </c>
      <c r="E77" s="54" t="n">
        <f aca="false">D77+C77</f>
        <v>249</v>
      </c>
      <c r="F77" s="55" t="n">
        <f aca="false">E77/$E$7</f>
        <v>8.62612802213277E-005</v>
      </c>
      <c r="G77" s="53" t="n">
        <v>33</v>
      </c>
      <c r="H77" s="54" t="n">
        <v>306</v>
      </c>
      <c r="I77" s="54" t="n">
        <f aca="false">H77+G77</f>
        <v>339</v>
      </c>
      <c r="J77" s="55" t="n">
        <f aca="false">(E77/I77-1)</f>
        <v>-0.265486725663717</v>
      </c>
      <c r="K77" s="53" t="n">
        <v>199</v>
      </c>
      <c r="L77" s="54" t="n">
        <v>211</v>
      </c>
      <c r="M77" s="54" t="n">
        <f aca="false">L77+K77</f>
        <v>410</v>
      </c>
      <c r="N77" s="55" t="n">
        <f aca="false">M77/$M$7</f>
        <v>6.29215262675119E-005</v>
      </c>
      <c r="O77" s="54" t="n">
        <v>57</v>
      </c>
      <c r="P77" s="54" t="n">
        <v>357</v>
      </c>
      <c r="Q77" s="54" t="n">
        <f aca="false">P77+O77</f>
        <v>414</v>
      </c>
      <c r="R77" s="55" t="n">
        <f aca="false">(M77/Q77-1)</f>
        <v>-0.00966183574879231</v>
      </c>
    </row>
    <row r="78" s="50" customFormat="true" ht="18" hidden="false" customHeight="true" outlineLevel="0" collapsed="false">
      <c r="A78" s="51" t="s">
        <v>159</v>
      </c>
      <c r="B78" s="52" t="s">
        <v>159</v>
      </c>
      <c r="C78" s="53" t="n">
        <v>124</v>
      </c>
      <c r="D78" s="54" t="n">
        <v>113</v>
      </c>
      <c r="E78" s="54" t="n">
        <f aca="false">D78+C78</f>
        <v>237</v>
      </c>
      <c r="F78" s="55" t="n">
        <f aca="false">E78/$E$7</f>
        <v>8.21041100901794E-005</v>
      </c>
      <c r="G78" s="53" t="n">
        <v>97</v>
      </c>
      <c r="H78" s="54" t="n">
        <v>103</v>
      </c>
      <c r="I78" s="54" t="n">
        <f aca="false">H78+G78</f>
        <v>200</v>
      </c>
      <c r="J78" s="55" t="n">
        <f aca="false">(E78/I78-1)</f>
        <v>0.185</v>
      </c>
      <c r="K78" s="53" t="n">
        <v>244</v>
      </c>
      <c r="L78" s="54" t="n">
        <v>241</v>
      </c>
      <c r="M78" s="54" t="n">
        <f aca="false">L78+K78</f>
        <v>485</v>
      </c>
      <c r="N78" s="55" t="n">
        <f aca="false">M78/$M$7</f>
        <v>7.44315615603495E-005</v>
      </c>
      <c r="O78" s="54" t="n">
        <v>178</v>
      </c>
      <c r="P78" s="54" t="n">
        <v>175</v>
      </c>
      <c r="Q78" s="54" t="n">
        <f aca="false">P78+O78</f>
        <v>353</v>
      </c>
      <c r="R78" s="55" t="n">
        <f aca="false">(M78/Q78-1)</f>
        <v>0.373937677053824</v>
      </c>
    </row>
    <row r="79" s="50" customFormat="true" ht="18" hidden="false" customHeight="true" outlineLevel="0" collapsed="false">
      <c r="A79" s="51" t="s">
        <v>160</v>
      </c>
      <c r="B79" s="52" t="s">
        <v>161</v>
      </c>
      <c r="C79" s="53" t="n">
        <v>113</v>
      </c>
      <c r="D79" s="54" t="n">
        <v>118</v>
      </c>
      <c r="E79" s="54" t="n">
        <f aca="false">D79+C79</f>
        <v>231</v>
      </c>
      <c r="F79" s="55" t="n">
        <f aca="false">E79/$E$7</f>
        <v>8.00255250246053E-005</v>
      </c>
      <c r="G79" s="53" t="n">
        <v>76</v>
      </c>
      <c r="H79" s="54" t="n">
        <v>91</v>
      </c>
      <c r="I79" s="54" t="n">
        <f aca="false">H79+G79</f>
        <v>167</v>
      </c>
      <c r="J79" s="55" t="n">
        <f aca="false">(E79/I79-1)</f>
        <v>0.383233532934132</v>
      </c>
      <c r="K79" s="53" t="n">
        <v>206</v>
      </c>
      <c r="L79" s="54" t="n">
        <v>215</v>
      </c>
      <c r="M79" s="54" t="n">
        <f aca="false">L79+K79</f>
        <v>421</v>
      </c>
      <c r="N79" s="55" t="n">
        <f aca="false">M79/$M$7</f>
        <v>6.46096647771281E-005</v>
      </c>
      <c r="O79" s="54" t="n">
        <v>160</v>
      </c>
      <c r="P79" s="54" t="n">
        <v>185</v>
      </c>
      <c r="Q79" s="54" t="n">
        <f aca="false">P79+O79</f>
        <v>345</v>
      </c>
      <c r="R79" s="55" t="n">
        <f aca="false">(M79/Q79-1)</f>
        <v>0.220289855072464</v>
      </c>
    </row>
    <row r="80" s="50" customFormat="true" ht="18" hidden="false" customHeight="true" outlineLevel="0" collapsed="false">
      <c r="A80" s="51" t="s">
        <v>162</v>
      </c>
      <c r="B80" s="52" t="s">
        <v>162</v>
      </c>
      <c r="C80" s="53" t="n">
        <v>109</v>
      </c>
      <c r="D80" s="54" t="n">
        <v>106</v>
      </c>
      <c r="E80" s="54" t="n">
        <f aca="false">D80+C80</f>
        <v>215</v>
      </c>
      <c r="F80" s="55" t="n">
        <f aca="false">E80/$E$7</f>
        <v>7.44826315164075E-005</v>
      </c>
      <c r="G80" s="53" t="n">
        <v>111</v>
      </c>
      <c r="H80" s="54" t="n">
        <v>87</v>
      </c>
      <c r="I80" s="54" t="n">
        <f aca="false">H80+G80</f>
        <v>198</v>
      </c>
      <c r="J80" s="55" t="n">
        <f aca="false">(E80/I80-1)</f>
        <v>0.0858585858585859</v>
      </c>
      <c r="K80" s="53" t="n">
        <v>290</v>
      </c>
      <c r="L80" s="54" t="n">
        <v>264</v>
      </c>
      <c r="M80" s="54" t="n">
        <f aca="false">L80+K80</f>
        <v>554</v>
      </c>
      <c r="N80" s="55" t="n">
        <f aca="false">M80/$M$7</f>
        <v>8.502079402976E-005</v>
      </c>
      <c r="O80" s="54" t="n">
        <v>263</v>
      </c>
      <c r="P80" s="54" t="n">
        <v>216</v>
      </c>
      <c r="Q80" s="54" t="n">
        <f aca="false">P80+O80</f>
        <v>479</v>
      </c>
      <c r="R80" s="55" t="n">
        <f aca="false">(M80/Q80-1)</f>
        <v>0.156576200417537</v>
      </c>
    </row>
    <row r="81" s="50" customFormat="true" ht="18" hidden="false" customHeight="true" outlineLevel="0" collapsed="false">
      <c r="A81" s="51" t="s">
        <v>163</v>
      </c>
      <c r="B81" s="52" t="s">
        <v>163</v>
      </c>
      <c r="C81" s="53" t="n">
        <v>91</v>
      </c>
      <c r="D81" s="54" t="n">
        <v>119</v>
      </c>
      <c r="E81" s="54" t="n">
        <f aca="false">D81+C81</f>
        <v>210</v>
      </c>
      <c r="F81" s="55" t="n">
        <f aca="false">E81/$E$7</f>
        <v>7.27504772950957E-005</v>
      </c>
      <c r="G81" s="53" t="n">
        <v>61</v>
      </c>
      <c r="H81" s="54" t="n">
        <v>92</v>
      </c>
      <c r="I81" s="54" t="n">
        <f aca="false">H81+G81</f>
        <v>153</v>
      </c>
      <c r="J81" s="55" t="n">
        <f aca="false">(E81/I81-1)</f>
        <v>0.372549019607843</v>
      </c>
      <c r="K81" s="53" t="n">
        <v>195</v>
      </c>
      <c r="L81" s="54" t="n">
        <v>248</v>
      </c>
      <c r="M81" s="54" t="n">
        <f aca="false">L81+K81</f>
        <v>443</v>
      </c>
      <c r="N81" s="55" t="n">
        <f aca="false">M81/$M$7</f>
        <v>6.79859417963605E-005</v>
      </c>
      <c r="O81" s="54" t="n">
        <v>169</v>
      </c>
      <c r="P81" s="54" t="n">
        <v>172</v>
      </c>
      <c r="Q81" s="54" t="n">
        <f aca="false">P81+O81</f>
        <v>341</v>
      </c>
      <c r="R81" s="55" t="n">
        <f aca="false">(M81/Q81-1)</f>
        <v>0.299120234604106</v>
      </c>
    </row>
    <row r="82" s="50" customFormat="true" ht="18" hidden="false" customHeight="true" outlineLevel="0" collapsed="false">
      <c r="A82" s="51" t="s">
        <v>164</v>
      </c>
      <c r="B82" s="52" t="s">
        <v>165</v>
      </c>
      <c r="C82" s="53" t="n">
        <v>103</v>
      </c>
      <c r="D82" s="54" t="n">
        <v>100</v>
      </c>
      <c r="E82" s="54" t="n">
        <f aca="false">D82+C82</f>
        <v>203</v>
      </c>
      <c r="F82" s="55" t="n">
        <f aca="false">E82/$E$7</f>
        <v>7.03254613852592E-005</v>
      </c>
      <c r="G82" s="53" t="n">
        <v>103</v>
      </c>
      <c r="H82" s="54" t="n">
        <v>96</v>
      </c>
      <c r="I82" s="54" t="n">
        <f aca="false">H82+G82</f>
        <v>199</v>
      </c>
      <c r="J82" s="55" t="n">
        <f aca="false">(E82/I82-1)</f>
        <v>0.0201005025125629</v>
      </c>
      <c r="K82" s="53" t="n">
        <v>185</v>
      </c>
      <c r="L82" s="54" t="n">
        <v>174</v>
      </c>
      <c r="M82" s="54" t="n">
        <f aca="false">L82+K82</f>
        <v>359</v>
      </c>
      <c r="N82" s="55" t="n">
        <f aca="false">M82/$M$7</f>
        <v>5.50947022683824E-005</v>
      </c>
      <c r="O82" s="54" t="n">
        <v>158</v>
      </c>
      <c r="P82" s="54" t="n">
        <v>166</v>
      </c>
      <c r="Q82" s="54" t="n">
        <f aca="false">P82+O82</f>
        <v>324</v>
      </c>
      <c r="R82" s="55" t="n">
        <f aca="false">(M82/Q82-1)</f>
        <v>0.108024691358025</v>
      </c>
    </row>
    <row r="83" s="50" customFormat="true" ht="18" hidden="false" customHeight="true" outlineLevel="0" collapsed="false">
      <c r="A83" s="51" t="s">
        <v>95</v>
      </c>
      <c r="B83" s="52" t="s">
        <v>166</v>
      </c>
      <c r="C83" s="53" t="n">
        <v>94</v>
      </c>
      <c r="D83" s="54" t="n">
        <v>102</v>
      </c>
      <c r="E83" s="54" t="n">
        <f aca="false">D83+C83</f>
        <v>196</v>
      </c>
      <c r="F83" s="55" t="n">
        <f aca="false">E83/$E$7</f>
        <v>6.79004454754226E-005</v>
      </c>
      <c r="G83" s="53" t="n">
        <v>70</v>
      </c>
      <c r="H83" s="54" t="n">
        <v>75</v>
      </c>
      <c r="I83" s="54" t="n">
        <f aca="false">H83+G83</f>
        <v>145</v>
      </c>
      <c r="J83" s="55" t="n">
        <f aca="false">(E83/I83-1)</f>
        <v>0.351724137931035</v>
      </c>
      <c r="K83" s="53" t="n">
        <v>163</v>
      </c>
      <c r="L83" s="54" t="n">
        <v>177</v>
      </c>
      <c r="M83" s="54" t="n">
        <f aca="false">L83+K83</f>
        <v>340</v>
      </c>
      <c r="N83" s="55" t="n">
        <f aca="false">M83/$M$7</f>
        <v>5.21788266608636E-005</v>
      </c>
      <c r="O83" s="54" t="n">
        <v>118</v>
      </c>
      <c r="P83" s="54" t="n">
        <v>123</v>
      </c>
      <c r="Q83" s="54" t="n">
        <f aca="false">P83+O83</f>
        <v>241</v>
      </c>
      <c r="R83" s="55" t="n">
        <f aca="false">(M83/Q83-1)</f>
        <v>0.410788381742739</v>
      </c>
    </row>
    <row r="84" s="50" customFormat="true" ht="18" hidden="false" customHeight="true" outlineLevel="0" collapsed="false">
      <c r="A84" s="51" t="s">
        <v>167</v>
      </c>
      <c r="B84" s="52" t="s">
        <v>168</v>
      </c>
      <c r="C84" s="53" t="n">
        <v>105</v>
      </c>
      <c r="D84" s="54" t="n">
        <v>88</v>
      </c>
      <c r="E84" s="54" t="n">
        <f aca="false">D84+C84</f>
        <v>193</v>
      </c>
      <c r="F84" s="55" t="n">
        <f aca="false">E84/$E$7</f>
        <v>6.68611529426356E-005</v>
      </c>
      <c r="G84" s="53" t="n">
        <v>11</v>
      </c>
      <c r="H84" s="54" t="n">
        <v>14</v>
      </c>
      <c r="I84" s="54" t="n">
        <f aca="false">H84+G84</f>
        <v>25</v>
      </c>
      <c r="J84" s="55" t="n">
        <f aca="false">(E84/I84-1)</f>
        <v>6.72</v>
      </c>
      <c r="K84" s="53" t="n">
        <v>226</v>
      </c>
      <c r="L84" s="54" t="n">
        <v>200</v>
      </c>
      <c r="M84" s="54" t="n">
        <f aca="false">L84+K84</f>
        <v>426</v>
      </c>
      <c r="N84" s="55" t="n">
        <f aca="false">M84/$M$7</f>
        <v>6.53770004633173E-005</v>
      </c>
      <c r="O84" s="54" t="n">
        <v>11</v>
      </c>
      <c r="P84" s="54" t="n">
        <v>14</v>
      </c>
      <c r="Q84" s="54" t="n">
        <f aca="false">P84+O84</f>
        <v>25</v>
      </c>
      <c r="R84" s="55" t="n">
        <f aca="false">(M84/Q84-1)</f>
        <v>16.04</v>
      </c>
    </row>
    <row r="85" s="50" customFormat="true" ht="18" hidden="false" customHeight="true" outlineLevel="0" collapsed="false">
      <c r="A85" s="51" t="s">
        <v>169</v>
      </c>
      <c r="B85" s="52" t="s">
        <v>170</v>
      </c>
      <c r="C85" s="53" t="n">
        <v>71</v>
      </c>
      <c r="D85" s="54" t="n">
        <v>118</v>
      </c>
      <c r="E85" s="54" t="n">
        <f aca="false">D85+C85</f>
        <v>189</v>
      </c>
      <c r="F85" s="55" t="n">
        <f aca="false">E85/$E$7</f>
        <v>6.54754295655861E-005</v>
      </c>
      <c r="G85" s="53"/>
      <c r="H85" s="54"/>
      <c r="I85" s="54" t="n">
        <f aca="false">H85+G85</f>
        <v>0</v>
      </c>
      <c r="J85" s="55"/>
      <c r="K85" s="53" t="n">
        <v>77</v>
      </c>
      <c r="L85" s="54" t="n">
        <v>126</v>
      </c>
      <c r="M85" s="54" t="n">
        <f aca="false">L85+K85</f>
        <v>203</v>
      </c>
      <c r="N85" s="55" t="n">
        <f aca="false">M85/$M$7</f>
        <v>3.11538288592803E-005</v>
      </c>
      <c r="O85" s="54"/>
      <c r="P85" s="54"/>
      <c r="Q85" s="54" t="n">
        <f aca="false">P85+O85</f>
        <v>0</v>
      </c>
      <c r="R85" s="55" t="e">
        <f aca="false">(M85/Q85-1)</f>
        <v>#DIV/0!</v>
      </c>
    </row>
    <row r="86" s="50" customFormat="true" ht="18" hidden="false" customHeight="true" outlineLevel="0" collapsed="false">
      <c r="A86" s="51" t="s">
        <v>171</v>
      </c>
      <c r="B86" s="52" t="s">
        <v>171</v>
      </c>
      <c r="C86" s="53" t="n">
        <v>122</v>
      </c>
      <c r="D86" s="54" t="n">
        <v>66</v>
      </c>
      <c r="E86" s="54" t="n">
        <f aca="false">D86+C86</f>
        <v>188</v>
      </c>
      <c r="F86" s="55" t="n">
        <f aca="false">E86/$E$7</f>
        <v>6.51289987213238E-005</v>
      </c>
      <c r="G86" s="53" t="n">
        <v>135</v>
      </c>
      <c r="H86" s="54" t="n">
        <v>129</v>
      </c>
      <c r="I86" s="54" t="n">
        <f aca="false">H86+G86</f>
        <v>264</v>
      </c>
      <c r="J86" s="55" t="n">
        <f aca="false">(E86/I86-1)</f>
        <v>-0.287878787878788</v>
      </c>
      <c r="K86" s="53" t="n">
        <v>241</v>
      </c>
      <c r="L86" s="54" t="n">
        <v>162</v>
      </c>
      <c r="M86" s="54" t="n">
        <f aca="false">L86+K86</f>
        <v>403</v>
      </c>
      <c r="N86" s="55" t="n">
        <f aca="false">M86/$M$7</f>
        <v>6.18472563068471E-005</v>
      </c>
      <c r="O86" s="54" t="n">
        <v>153</v>
      </c>
      <c r="P86" s="54" t="n">
        <v>147</v>
      </c>
      <c r="Q86" s="54" t="n">
        <f aca="false">P86+O86</f>
        <v>300</v>
      </c>
      <c r="R86" s="55" t="n">
        <f aca="false">(M86/Q86-1)</f>
        <v>0.343333333333333</v>
      </c>
    </row>
    <row r="87" s="50" customFormat="true" ht="18" hidden="false" customHeight="true" outlineLevel="0" collapsed="false">
      <c r="A87" s="56" t="s">
        <v>172</v>
      </c>
      <c r="B87" s="57"/>
      <c r="C87" s="58" t="n">
        <v>2632</v>
      </c>
      <c r="D87" s="59" t="n">
        <v>3820</v>
      </c>
      <c r="E87" s="59" t="n">
        <f aca="false">D87+C87</f>
        <v>6452</v>
      </c>
      <c r="F87" s="60" t="n">
        <f aca="false">E87/$E$7</f>
        <v>0.00223517180718075</v>
      </c>
      <c r="G87" s="58" t="n">
        <v>4320</v>
      </c>
      <c r="H87" s="59" t="n">
        <v>4562</v>
      </c>
      <c r="I87" s="59" t="n">
        <f aca="false">H87+G87</f>
        <v>8882</v>
      </c>
      <c r="J87" s="60" t="n">
        <f aca="false">(E87/I87-1)</f>
        <v>-0.27358702994821</v>
      </c>
      <c r="K87" s="58" t="n">
        <v>5866</v>
      </c>
      <c r="L87" s="59" t="n">
        <v>8131</v>
      </c>
      <c r="M87" s="59" t="n">
        <f aca="false">L87+K87</f>
        <v>13997</v>
      </c>
      <c r="N87" s="60" t="n">
        <f aca="false">M87/$M$7</f>
        <v>0.00214807951991796</v>
      </c>
      <c r="O87" s="59" t="n">
        <v>8046</v>
      </c>
      <c r="P87" s="59" t="n">
        <v>8110</v>
      </c>
      <c r="Q87" s="59" t="n">
        <f aca="false">P87+O87</f>
        <v>16156</v>
      </c>
      <c r="R87" s="60" t="n">
        <f aca="false">(M87/Q87-1)</f>
        <v>-0.133634563010646</v>
      </c>
    </row>
    <row r="88" customFormat="false" ht="14.85" hidden="false" customHeight="false" outlineLevel="0" collapsed="false">
      <c r="A88" s="61" t="s">
        <v>173</v>
      </c>
      <c r="B88" s="62"/>
    </row>
    <row r="89" customFormat="false" ht="14.85" hidden="false" customHeight="false" outlineLevel="0" collapsed="false">
      <c r="A89" s="63" t="s">
        <v>174</v>
      </c>
      <c r="B8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88:R65536 J88:J65536 R4:R6 J4:J6">
    <cfRule type="cellIs" priority="2" operator="lessThan" aboveAverage="0" equalAverage="0" bottom="0" percent="0" rank="0" text="" dxfId="0">
      <formula>0</formula>
    </cfRule>
  </conditionalFormatting>
  <conditionalFormatting sqref="J7:J87 R7:R8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74"/>
    <col collapsed="false" customWidth="true" hidden="false" outlineLevel="0" max="2" min="2" style="26" width="36.74"/>
    <col collapsed="false" customWidth="true" hidden="false" outlineLevel="0" max="3" min="3" style="26" width="8.12"/>
    <col collapsed="false" customWidth="true" hidden="false" outlineLevel="0" max="4" min="4" style="26" width="8.49"/>
    <col collapsed="false" customWidth="true" hidden="false" outlineLevel="0" max="5" min="5" style="26" width="8.12"/>
    <col collapsed="false" customWidth="true" hidden="false" outlineLevel="0" max="6" min="6" style="26" width="9.86"/>
    <col collapsed="false" customWidth="true" hidden="false" outlineLevel="0" max="7" min="7" style="26" width="8.12"/>
    <col collapsed="false" customWidth="true" hidden="false" outlineLevel="0" max="8" min="8" style="26" width="8.61"/>
    <col collapsed="false" customWidth="true" hidden="false" outlineLevel="0" max="9" min="9" style="26" width="8.12"/>
    <col collapsed="false" customWidth="true" hidden="false" outlineLevel="0" max="10" min="10" style="26" width="10.12"/>
    <col collapsed="false" customWidth="true" hidden="false" outlineLevel="0" max="13" min="11" style="26" width="9.37"/>
    <col collapsed="false" customWidth="true" hidden="false" outlineLevel="0" max="14" min="14" style="26" width="9.86"/>
    <col collapsed="false" customWidth="true" hidden="false" outlineLevel="0" max="15" min="15" style="26" width="9.37"/>
    <col collapsed="false" customWidth="true" hidden="false" outlineLevel="0" max="16" min="16" style="26" width="9.49"/>
    <col collapsed="false" customWidth="true" hidden="false" outlineLevel="0" max="17" min="17" style="26" width="9.37"/>
    <col collapsed="false" customWidth="true" hidden="false" outlineLevel="0" max="18" min="18" style="26" width="10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1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65" t="s">
        <v>24</v>
      </c>
      <c r="B4" s="65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66" t="s">
        <v>27</v>
      </c>
      <c r="L4" s="66"/>
      <c r="M4" s="66"/>
      <c r="N4" s="66"/>
      <c r="O4" s="66"/>
      <c r="P4" s="66"/>
      <c r="Q4" s="66"/>
      <c r="R4" s="66"/>
    </row>
    <row r="5" s="71" customFormat="true" ht="26.3" hidden="false" customHeight="true" outlineLevel="0" collapsed="false">
      <c r="A5" s="65"/>
      <c r="B5" s="65"/>
      <c r="C5" s="67" t="s">
        <v>28</v>
      </c>
      <c r="D5" s="67"/>
      <c r="E5" s="67"/>
      <c r="F5" s="68" t="s">
        <v>29</v>
      </c>
      <c r="G5" s="67" t="s">
        <v>30</v>
      </c>
      <c r="H5" s="67"/>
      <c r="I5" s="67"/>
      <c r="J5" s="69" t="s">
        <v>31</v>
      </c>
      <c r="K5" s="70" t="s">
        <v>32</v>
      </c>
      <c r="L5" s="70"/>
      <c r="M5" s="70"/>
      <c r="N5" s="68" t="s">
        <v>29</v>
      </c>
      <c r="O5" s="70" t="s">
        <v>33</v>
      </c>
      <c r="P5" s="70"/>
      <c r="Q5" s="70"/>
      <c r="R5" s="68" t="s">
        <v>31</v>
      </c>
    </row>
    <row r="6" s="74" customFormat="true" ht="24.7" hidden="false" customHeight="true" outlineLevel="0" collapsed="false">
      <c r="A6" s="65"/>
      <c r="B6" s="65"/>
      <c r="C6" s="72" t="s">
        <v>176</v>
      </c>
      <c r="D6" s="73" t="s">
        <v>177</v>
      </c>
      <c r="E6" s="73" t="s">
        <v>36</v>
      </c>
      <c r="F6" s="68"/>
      <c r="G6" s="72" t="s">
        <v>176</v>
      </c>
      <c r="H6" s="73" t="s">
        <v>177</v>
      </c>
      <c r="I6" s="73" t="s">
        <v>36</v>
      </c>
      <c r="J6" s="69"/>
      <c r="K6" s="72" t="s">
        <v>176</v>
      </c>
      <c r="L6" s="73" t="s">
        <v>177</v>
      </c>
      <c r="M6" s="73" t="s">
        <v>36</v>
      </c>
      <c r="N6" s="68"/>
      <c r="O6" s="72" t="s">
        <v>176</v>
      </c>
      <c r="P6" s="73" t="s">
        <v>177</v>
      </c>
      <c r="Q6" s="73" t="s">
        <v>36</v>
      </c>
      <c r="R6" s="68"/>
    </row>
    <row r="7" s="44" customFormat="true" ht="18" hidden="false" customHeight="true" outlineLevel="0" collapsed="false">
      <c r="A7" s="38" t="s">
        <v>37</v>
      </c>
      <c r="B7" s="39"/>
      <c r="C7" s="40" t="n">
        <f aca="false">SUM(C8:C94)</f>
        <v>42435.472</v>
      </c>
      <c r="D7" s="41" t="n">
        <f aca="false">SUM(D8:D94)</f>
        <v>28907.429</v>
      </c>
      <c r="E7" s="42" t="n">
        <f aca="false">D7+C7</f>
        <v>71342.901</v>
      </c>
      <c r="F7" s="43" t="n">
        <f aca="false">E7/$E$7</f>
        <v>1</v>
      </c>
      <c r="G7" s="40" t="n">
        <f aca="false">SUM(G8:G94)</f>
        <v>38343.492</v>
      </c>
      <c r="H7" s="41" t="n">
        <f aca="false">SUM(H8:H94)</f>
        <v>26523.497</v>
      </c>
      <c r="I7" s="42" t="n">
        <f aca="false">H7+G7</f>
        <v>64866.989</v>
      </c>
      <c r="J7" s="43" t="n">
        <f aca="false">(E7/I7-1)</f>
        <v>0.0998337074039308</v>
      </c>
      <c r="K7" s="40" t="n">
        <f aca="false">SUM(K8:K94)</f>
        <v>82085.198</v>
      </c>
      <c r="L7" s="41" t="n">
        <f aca="false">SUM(L8:L94)</f>
        <v>57267.423</v>
      </c>
      <c r="M7" s="42" t="n">
        <f aca="false">L7+K7</f>
        <v>139352.621</v>
      </c>
      <c r="N7" s="43" t="n">
        <f aca="false">M7/$M$7</f>
        <v>1</v>
      </c>
      <c r="O7" s="40" t="n">
        <f aca="false">SUM(O8:O94)</f>
        <v>78565.372</v>
      </c>
      <c r="P7" s="41" t="n">
        <f aca="false">SUM(P8:P94)</f>
        <v>52095.309</v>
      </c>
      <c r="Q7" s="42" t="n">
        <f aca="false">P7+O7</f>
        <v>130660.681</v>
      </c>
      <c r="R7" s="43" t="n">
        <f aca="false">(M7/Q7-1)</f>
        <v>0.066522996309808</v>
      </c>
    </row>
    <row r="8" s="50" customFormat="true" ht="20.15" hidden="false" customHeight="true" outlineLevel="0" collapsed="false">
      <c r="A8" s="75" t="s">
        <v>38</v>
      </c>
      <c r="B8" s="76" t="s">
        <v>39</v>
      </c>
      <c r="C8" s="77" t="n">
        <v>31587.473</v>
      </c>
      <c r="D8" s="78" t="n">
        <v>20064.393</v>
      </c>
      <c r="E8" s="78" t="n">
        <f aca="false">D8+C8</f>
        <v>51651.866</v>
      </c>
      <c r="F8" s="79" t="n">
        <f aca="false">E8/$E$7</f>
        <v>0.723994472834796</v>
      </c>
      <c r="G8" s="77" t="n">
        <v>27657.487</v>
      </c>
      <c r="H8" s="78" t="n">
        <v>17102.541</v>
      </c>
      <c r="I8" s="78" t="n">
        <f aca="false">H8+G8</f>
        <v>44760.028</v>
      </c>
      <c r="J8" s="79" t="n">
        <f aca="false">(E8/I8-1)</f>
        <v>0.153973049346618</v>
      </c>
      <c r="K8" s="77" t="n">
        <v>60410.92</v>
      </c>
      <c r="L8" s="78" t="n">
        <v>39504.059</v>
      </c>
      <c r="M8" s="78" t="n">
        <f aca="false">L8+K8</f>
        <v>99914.979</v>
      </c>
      <c r="N8" s="79" t="n">
        <f aca="false">M8/$M$7</f>
        <v>0.71699389852165</v>
      </c>
      <c r="O8" s="78" t="n">
        <v>56980.599</v>
      </c>
      <c r="P8" s="78" t="n">
        <v>33727.778</v>
      </c>
      <c r="Q8" s="78" t="n">
        <f aca="false">P8+O8</f>
        <v>90708.377</v>
      </c>
      <c r="R8" s="79" t="n">
        <f aca="false">(M8/Q8-1)</f>
        <v>0.101496711819681</v>
      </c>
    </row>
    <row r="9" s="50" customFormat="true" ht="20.15" hidden="false" customHeight="true" outlineLevel="0" collapsed="false">
      <c r="A9" s="80" t="s">
        <v>40</v>
      </c>
      <c r="B9" s="81" t="s">
        <v>41</v>
      </c>
      <c r="C9" s="82" t="n">
        <v>5339.668</v>
      </c>
      <c r="D9" s="83" t="n">
        <v>2039.367</v>
      </c>
      <c r="E9" s="83" t="n">
        <f aca="false">D9+C9</f>
        <v>7379.035</v>
      </c>
      <c r="F9" s="84" t="n">
        <f aca="false">E9/$E$7</f>
        <v>0.103430543145421</v>
      </c>
      <c r="G9" s="82" t="n">
        <v>4642.491</v>
      </c>
      <c r="H9" s="83" t="n">
        <v>2343.415</v>
      </c>
      <c r="I9" s="83" t="n">
        <f aca="false">H9+G9</f>
        <v>6985.906</v>
      </c>
      <c r="J9" s="84" t="n">
        <f aca="false">(E9/I9-1)</f>
        <v>0.0562745905828108</v>
      </c>
      <c r="K9" s="82" t="n">
        <v>11454.436</v>
      </c>
      <c r="L9" s="83" t="n">
        <v>4477.733</v>
      </c>
      <c r="M9" s="83" t="n">
        <f aca="false">L9+K9</f>
        <v>15932.169</v>
      </c>
      <c r="N9" s="84" t="n">
        <f aca="false">M9/$M$7</f>
        <v>0.11432988404287</v>
      </c>
      <c r="O9" s="83" t="n">
        <v>10625.701</v>
      </c>
      <c r="P9" s="83" t="n">
        <v>4858.697</v>
      </c>
      <c r="Q9" s="83" t="n">
        <f aca="false">P9+O9</f>
        <v>15484.398</v>
      </c>
      <c r="R9" s="84" t="n">
        <f aca="false">(M9/Q9-1)</f>
        <v>0.0289175594685698</v>
      </c>
    </row>
    <row r="10" s="50" customFormat="true" ht="20.15" hidden="false" customHeight="true" outlineLevel="0" collapsed="false">
      <c r="A10" s="80" t="s">
        <v>42</v>
      </c>
      <c r="B10" s="81" t="s">
        <v>43</v>
      </c>
      <c r="C10" s="82" t="n">
        <v>1341.356</v>
      </c>
      <c r="D10" s="83" t="n">
        <v>1600.997</v>
      </c>
      <c r="E10" s="83" t="n">
        <f aca="false">D10+C10</f>
        <v>2942.353</v>
      </c>
      <c r="F10" s="84" t="n">
        <f aca="false">E10/$E$7</f>
        <v>0.0412424075662413</v>
      </c>
      <c r="G10" s="82" t="n">
        <v>974.786</v>
      </c>
      <c r="H10" s="83" t="n">
        <v>1454.011</v>
      </c>
      <c r="I10" s="83" t="n">
        <f aca="false">H10+G10</f>
        <v>2428.797</v>
      </c>
      <c r="J10" s="84" t="n">
        <f aca="false">(E10/I10-1)</f>
        <v>0.211444595822541</v>
      </c>
      <c r="K10" s="82" t="n">
        <v>2469.404</v>
      </c>
      <c r="L10" s="83" t="n">
        <v>3049.971</v>
      </c>
      <c r="M10" s="83" t="n">
        <f aca="false">L10+K10</f>
        <v>5519.375</v>
      </c>
      <c r="N10" s="84" t="n">
        <f aca="false">M10/$M$7</f>
        <v>0.0396072564720544</v>
      </c>
      <c r="O10" s="83" t="n">
        <v>1922.429</v>
      </c>
      <c r="P10" s="83" t="n">
        <v>2687.523</v>
      </c>
      <c r="Q10" s="83" t="n">
        <f aca="false">P10+O10</f>
        <v>4609.952</v>
      </c>
      <c r="R10" s="84" t="n">
        <f aca="false">(M10/Q10-1)</f>
        <v>0.197273854478311</v>
      </c>
    </row>
    <row r="11" s="50" customFormat="true" ht="20.15" hidden="false" customHeight="true" outlineLevel="0" collapsed="false">
      <c r="A11" s="80" t="s">
        <v>46</v>
      </c>
      <c r="B11" s="81" t="s">
        <v>47</v>
      </c>
      <c r="C11" s="82" t="n">
        <v>729.042</v>
      </c>
      <c r="D11" s="83" t="n">
        <v>1256.794</v>
      </c>
      <c r="E11" s="83" t="n">
        <f aca="false">D11+C11</f>
        <v>1985.836</v>
      </c>
      <c r="F11" s="84" t="n">
        <f aca="false">E11/$E$7</f>
        <v>0.0278350890160746</v>
      </c>
      <c r="G11" s="82" t="n">
        <v>741.474</v>
      </c>
      <c r="H11" s="83" t="n">
        <v>1145.842</v>
      </c>
      <c r="I11" s="83" t="n">
        <f aca="false">H11+G11</f>
        <v>1887.316</v>
      </c>
      <c r="J11" s="84" t="n">
        <f aca="false">(E11/I11-1)</f>
        <v>0.0522011152345447</v>
      </c>
      <c r="K11" s="82" t="n">
        <v>1438.389</v>
      </c>
      <c r="L11" s="83" t="n">
        <v>2475.466</v>
      </c>
      <c r="M11" s="83" t="n">
        <f aca="false">L11+K11</f>
        <v>3913.855</v>
      </c>
      <c r="N11" s="84" t="n">
        <f aca="false">M11/$M$7</f>
        <v>0.0280859805284897</v>
      </c>
      <c r="O11" s="83" t="n">
        <v>1418.526</v>
      </c>
      <c r="P11" s="83" t="n">
        <v>2372.313</v>
      </c>
      <c r="Q11" s="83" t="n">
        <f aca="false">P11+O11</f>
        <v>3790.839</v>
      </c>
      <c r="R11" s="84" t="n">
        <f aca="false">(M11/Q11-1)</f>
        <v>0.0324508637797594</v>
      </c>
    </row>
    <row r="12" s="50" customFormat="true" ht="20.15" hidden="false" customHeight="true" outlineLevel="0" collapsed="false">
      <c r="A12" s="80" t="s">
        <v>81</v>
      </c>
      <c r="B12" s="81" t="s">
        <v>82</v>
      </c>
      <c r="C12" s="82" t="n">
        <v>810.69</v>
      </c>
      <c r="D12" s="83" t="n">
        <v>507.183</v>
      </c>
      <c r="E12" s="83" t="n">
        <f aca="false">D12+C12</f>
        <v>1317.873</v>
      </c>
      <c r="F12" s="84" t="n">
        <f aca="false">E12/$E$7</f>
        <v>0.0184723775109734</v>
      </c>
      <c r="G12" s="82" t="n">
        <v>673.953</v>
      </c>
      <c r="H12" s="83" t="n">
        <v>419.756</v>
      </c>
      <c r="I12" s="83" t="n">
        <f aca="false">H12+G12</f>
        <v>1093.709</v>
      </c>
      <c r="J12" s="84" t="n">
        <f aca="false">(E12/I12-1)</f>
        <v>0.204957625840146</v>
      </c>
      <c r="K12" s="82" t="n">
        <v>1172.874</v>
      </c>
      <c r="L12" s="83" t="n">
        <v>949.831</v>
      </c>
      <c r="M12" s="83" t="n">
        <f aca="false">L12+K12</f>
        <v>2122.705</v>
      </c>
      <c r="N12" s="84" t="n">
        <f aca="false">M12/$M$7</f>
        <v>0.0152326162562813</v>
      </c>
      <c r="O12" s="83" t="n">
        <v>1165.492</v>
      </c>
      <c r="P12" s="83" t="n">
        <v>738.606</v>
      </c>
      <c r="Q12" s="83" t="n">
        <f aca="false">P12+O12</f>
        <v>1904.098</v>
      </c>
      <c r="R12" s="84" t="n">
        <f aca="false">(M12/Q12-1)</f>
        <v>0.114808691569447</v>
      </c>
    </row>
    <row r="13" s="50" customFormat="true" ht="20.15" hidden="false" customHeight="true" outlineLevel="0" collapsed="false">
      <c r="A13" s="80" t="s">
        <v>64</v>
      </c>
      <c r="B13" s="81" t="s">
        <v>64</v>
      </c>
      <c r="C13" s="82" t="n">
        <v>412.273</v>
      </c>
      <c r="D13" s="83" t="n">
        <v>309.331</v>
      </c>
      <c r="E13" s="83" t="n">
        <f aca="false">D13+C13</f>
        <v>721.604</v>
      </c>
      <c r="F13" s="84" t="n">
        <f aca="false">E13/$E$7</f>
        <v>0.0101145872943967</v>
      </c>
      <c r="G13" s="82" t="n">
        <v>169.66</v>
      </c>
      <c r="H13" s="83" t="n">
        <v>169.089</v>
      </c>
      <c r="I13" s="83" t="n">
        <f aca="false">H13+G13</f>
        <v>338.749</v>
      </c>
      <c r="J13" s="84" t="n">
        <f aca="false">(E13/I13-1)</f>
        <v>1.13020259838405</v>
      </c>
      <c r="K13" s="82" t="n">
        <v>789.965</v>
      </c>
      <c r="L13" s="83" t="n">
        <v>669.241</v>
      </c>
      <c r="M13" s="83" t="n">
        <f aca="false">L13+K13</f>
        <v>1459.206</v>
      </c>
      <c r="N13" s="84" t="n">
        <f aca="false">M13/$M$7</f>
        <v>0.0104713208085265</v>
      </c>
      <c r="O13" s="83" t="n">
        <v>342.994</v>
      </c>
      <c r="P13" s="83" t="n">
        <v>349.086</v>
      </c>
      <c r="Q13" s="83" t="n">
        <f aca="false">P13+O13</f>
        <v>692.08</v>
      </c>
      <c r="R13" s="84" t="n">
        <f aca="false">(M13/Q13-1)</f>
        <v>1.10843544098948</v>
      </c>
    </row>
    <row r="14" s="50" customFormat="true" ht="20.15" hidden="false" customHeight="true" outlineLevel="0" collapsed="false">
      <c r="A14" s="80" t="s">
        <v>50</v>
      </c>
      <c r="B14" s="81" t="s">
        <v>51</v>
      </c>
      <c r="C14" s="82" t="n">
        <v>202.465</v>
      </c>
      <c r="D14" s="83" t="n">
        <v>494.09</v>
      </c>
      <c r="E14" s="83" t="n">
        <f aca="false">D14+C14</f>
        <v>696.555</v>
      </c>
      <c r="F14" s="84" t="n">
        <f aca="false">E14/$E$7</f>
        <v>0.0097634801814409</v>
      </c>
      <c r="G14" s="82" t="n">
        <v>289.907</v>
      </c>
      <c r="H14" s="83" t="n">
        <v>404.302</v>
      </c>
      <c r="I14" s="83" t="n">
        <f aca="false">H14+G14</f>
        <v>694.209</v>
      </c>
      <c r="J14" s="84" t="n">
        <f aca="false">(E14/I14-1)</f>
        <v>0.0033793857469433</v>
      </c>
      <c r="K14" s="82" t="n">
        <v>409.498</v>
      </c>
      <c r="L14" s="83" t="n">
        <v>1050.451</v>
      </c>
      <c r="M14" s="83" t="n">
        <f aca="false">L14+K14</f>
        <v>1459.949</v>
      </c>
      <c r="N14" s="84" t="n">
        <f aca="false">M14/$M$7</f>
        <v>0.0104766526063403</v>
      </c>
      <c r="O14" s="83" t="n">
        <v>493.51</v>
      </c>
      <c r="P14" s="83" t="n">
        <v>812.918</v>
      </c>
      <c r="Q14" s="83" t="n">
        <f aca="false">P14+O14</f>
        <v>1306.428</v>
      </c>
      <c r="R14" s="84" t="n">
        <f aca="false">(M14/Q14-1)</f>
        <v>0.117512025155615</v>
      </c>
    </row>
    <row r="15" s="50" customFormat="true" ht="20.15" hidden="false" customHeight="true" outlineLevel="0" collapsed="false">
      <c r="A15" s="80" t="s">
        <v>44</v>
      </c>
      <c r="B15" s="81" t="s">
        <v>45</v>
      </c>
      <c r="C15" s="82" t="n">
        <v>207.743</v>
      </c>
      <c r="D15" s="83" t="n">
        <v>292.031</v>
      </c>
      <c r="E15" s="83" t="n">
        <f aca="false">D15+C15</f>
        <v>499.774</v>
      </c>
      <c r="F15" s="84" t="n">
        <f aca="false">E15/$E$7</f>
        <v>0.00700523798436512</v>
      </c>
      <c r="G15" s="82" t="n">
        <v>291.523</v>
      </c>
      <c r="H15" s="83" t="n">
        <v>259.657</v>
      </c>
      <c r="I15" s="83" t="n">
        <f aca="false">H15+G15</f>
        <v>551.18</v>
      </c>
      <c r="J15" s="84" t="n">
        <f aca="false">(E15/I15-1)</f>
        <v>-0.0932653579592875</v>
      </c>
      <c r="K15" s="82" t="n">
        <v>364.316</v>
      </c>
      <c r="L15" s="83" t="n">
        <v>524.965</v>
      </c>
      <c r="M15" s="83" t="n">
        <f aca="false">L15+K15</f>
        <v>889.281</v>
      </c>
      <c r="N15" s="84" t="n">
        <f aca="false">M15/$M$7</f>
        <v>0.00638151613954933</v>
      </c>
      <c r="O15" s="83" t="n">
        <v>463.332</v>
      </c>
      <c r="P15" s="83" t="n">
        <v>666.961</v>
      </c>
      <c r="Q15" s="83" t="n">
        <f aca="false">P15+O15</f>
        <v>1130.293</v>
      </c>
      <c r="R15" s="84" t="n">
        <f aca="false">(M15/Q15-1)</f>
        <v>-0.213229666997849</v>
      </c>
    </row>
    <row r="16" s="50" customFormat="true" ht="20.15" hidden="false" customHeight="true" outlineLevel="0" collapsed="false">
      <c r="A16" s="80" t="s">
        <v>83</v>
      </c>
      <c r="B16" s="81" t="s">
        <v>84</v>
      </c>
      <c r="C16" s="82" t="n">
        <v>190.518</v>
      </c>
      <c r="D16" s="83" t="n">
        <v>99.708</v>
      </c>
      <c r="E16" s="83" t="n">
        <f aca="false">D16+C16</f>
        <v>290.226</v>
      </c>
      <c r="F16" s="84" t="n">
        <f aca="false">E16/$E$7</f>
        <v>0.00406804315400631</v>
      </c>
      <c r="G16" s="82" t="n">
        <v>188.004</v>
      </c>
      <c r="H16" s="83" t="n">
        <v>143.545</v>
      </c>
      <c r="I16" s="83" t="n">
        <f aca="false">H16+G16</f>
        <v>331.549</v>
      </c>
      <c r="J16" s="84" t="n">
        <f aca="false">(E16/I16-1)</f>
        <v>-0.124636177457932</v>
      </c>
      <c r="K16" s="82" t="n">
        <v>390.811</v>
      </c>
      <c r="L16" s="83" t="n">
        <v>203.109</v>
      </c>
      <c r="M16" s="83" t="n">
        <f aca="false">L16+K16</f>
        <v>593.92</v>
      </c>
      <c r="N16" s="84" t="n">
        <f aca="false">M16/$M$7</f>
        <v>0.00426199375180751</v>
      </c>
      <c r="O16" s="83" t="n">
        <v>387.459</v>
      </c>
      <c r="P16" s="83" t="n">
        <v>274.745</v>
      </c>
      <c r="Q16" s="83" t="n">
        <f aca="false">P16+O16</f>
        <v>662.204</v>
      </c>
      <c r="R16" s="84" t="n">
        <f aca="false">(M16/Q16-1)</f>
        <v>-0.103116260246088</v>
      </c>
    </row>
    <row r="17" s="50" customFormat="true" ht="20.15" hidden="false" customHeight="true" outlineLevel="0" collapsed="false">
      <c r="A17" s="80" t="s">
        <v>115</v>
      </c>
      <c r="B17" s="81" t="s">
        <v>115</v>
      </c>
      <c r="C17" s="82" t="n">
        <v>105.17</v>
      </c>
      <c r="D17" s="83" t="n">
        <v>179.437</v>
      </c>
      <c r="E17" s="83" t="n">
        <f aca="false">D17+C17</f>
        <v>284.607</v>
      </c>
      <c r="F17" s="84" t="n">
        <f aca="false">E17/$E$7</f>
        <v>0.0039892826898082</v>
      </c>
      <c r="G17" s="82" t="n">
        <v>181.141</v>
      </c>
      <c r="H17" s="83" t="n">
        <v>942.414</v>
      </c>
      <c r="I17" s="83" t="n">
        <f aca="false">H17+G17</f>
        <v>1123.555</v>
      </c>
      <c r="J17" s="84" t="n">
        <f aca="false">(E17/I17-1)</f>
        <v>-0.746690638197507</v>
      </c>
      <c r="K17" s="82" t="n">
        <v>208.729</v>
      </c>
      <c r="L17" s="83" t="n">
        <v>426.393</v>
      </c>
      <c r="M17" s="83" t="n">
        <f aca="false">L17+K17</f>
        <v>635.122</v>
      </c>
      <c r="N17" s="84" t="n">
        <f aca="false">M17/$M$7</f>
        <v>0.00455766095709101</v>
      </c>
      <c r="O17" s="83" t="n">
        <v>264.473</v>
      </c>
      <c r="P17" s="83" t="n">
        <v>1411.84</v>
      </c>
      <c r="Q17" s="83" t="n">
        <f aca="false">P17+O17</f>
        <v>1676.313</v>
      </c>
      <c r="R17" s="84" t="n">
        <f aca="false">(M17/Q17-1)</f>
        <v>-0.621119683495863</v>
      </c>
    </row>
    <row r="18" s="50" customFormat="true" ht="20.15" hidden="false" customHeight="true" outlineLevel="0" collapsed="false">
      <c r="A18" s="80" t="s">
        <v>52</v>
      </c>
      <c r="B18" s="81" t="s">
        <v>53</v>
      </c>
      <c r="C18" s="82" t="n">
        <v>152.045</v>
      </c>
      <c r="D18" s="83" t="n">
        <v>86.204</v>
      </c>
      <c r="E18" s="83" t="n">
        <f aca="false">D18+C18</f>
        <v>238.249</v>
      </c>
      <c r="F18" s="84" t="n">
        <f aca="false">E18/$E$7</f>
        <v>0.00333949133915931</v>
      </c>
      <c r="G18" s="82" t="n">
        <v>121.152</v>
      </c>
      <c r="H18" s="83" t="n">
        <v>79.646</v>
      </c>
      <c r="I18" s="83" t="n">
        <f aca="false">H18+G18</f>
        <v>200.798</v>
      </c>
      <c r="J18" s="84" t="n">
        <f aca="false">(E18/I18-1)</f>
        <v>0.186510821820935</v>
      </c>
      <c r="K18" s="82" t="n">
        <v>308.785</v>
      </c>
      <c r="L18" s="83" t="n">
        <v>163.177</v>
      </c>
      <c r="M18" s="83" t="n">
        <f aca="false">L18+K18</f>
        <v>471.962</v>
      </c>
      <c r="N18" s="84" t="n">
        <f aca="false">M18/$M$7</f>
        <v>0.00338681825008516</v>
      </c>
      <c r="O18" s="83" t="n">
        <v>256.473</v>
      </c>
      <c r="P18" s="83" t="n">
        <v>168.873</v>
      </c>
      <c r="Q18" s="83" t="n">
        <f aca="false">P18+O18</f>
        <v>425.346</v>
      </c>
      <c r="R18" s="84" t="n">
        <f aca="false">(M18/Q18-1)</f>
        <v>0.109595482266203</v>
      </c>
    </row>
    <row r="19" s="50" customFormat="true" ht="20.15" hidden="false" customHeight="true" outlineLevel="0" collapsed="false">
      <c r="A19" s="80" t="s">
        <v>58</v>
      </c>
      <c r="B19" s="81" t="s">
        <v>59</v>
      </c>
      <c r="C19" s="82" t="n">
        <v>100.635</v>
      </c>
      <c r="D19" s="83" t="n">
        <v>133.265</v>
      </c>
      <c r="E19" s="83" t="n">
        <f aca="false">D19+C19</f>
        <v>233.9</v>
      </c>
      <c r="F19" s="84" t="n">
        <f aca="false">E19/$E$7</f>
        <v>0.003278532225652</v>
      </c>
      <c r="G19" s="82" t="n">
        <v>91.416</v>
      </c>
      <c r="H19" s="83" t="n">
        <v>94.909</v>
      </c>
      <c r="I19" s="83" t="n">
        <f aca="false">H19+G19</f>
        <v>186.325</v>
      </c>
      <c r="J19" s="84" t="n">
        <f aca="false">(E19/I19-1)</f>
        <v>0.255333422782772</v>
      </c>
      <c r="K19" s="82" t="n">
        <v>178.13</v>
      </c>
      <c r="L19" s="83" t="n">
        <v>221.007</v>
      </c>
      <c r="M19" s="83" t="n">
        <f aca="false">L19+K19</f>
        <v>399.137</v>
      </c>
      <c r="N19" s="84" t="n">
        <f aca="false">M19/$M$7</f>
        <v>0.00286422312788792</v>
      </c>
      <c r="O19" s="83" t="n">
        <v>185.321</v>
      </c>
      <c r="P19" s="83" t="n">
        <v>181.364</v>
      </c>
      <c r="Q19" s="83" t="n">
        <f aca="false">P19+O19</f>
        <v>366.685</v>
      </c>
      <c r="R19" s="84" t="n">
        <f aca="false">(M19/Q19-1)</f>
        <v>0.0885010294939801</v>
      </c>
    </row>
    <row r="20" s="50" customFormat="true" ht="20.15" hidden="false" customHeight="true" outlineLevel="0" collapsed="false">
      <c r="A20" s="80" t="s">
        <v>48</v>
      </c>
      <c r="B20" s="81" t="s">
        <v>49</v>
      </c>
      <c r="C20" s="82" t="n">
        <v>76.018</v>
      </c>
      <c r="D20" s="83" t="n">
        <v>149.396</v>
      </c>
      <c r="E20" s="83" t="n">
        <f aca="false">D20+C20</f>
        <v>225.414</v>
      </c>
      <c r="F20" s="84" t="n">
        <f aca="false">E20/$E$7</f>
        <v>0.00315958556268969</v>
      </c>
      <c r="G20" s="82" t="n">
        <v>89.359</v>
      </c>
      <c r="H20" s="83" t="n">
        <v>101.536</v>
      </c>
      <c r="I20" s="83" t="n">
        <f aca="false">H20+G20</f>
        <v>190.895</v>
      </c>
      <c r="J20" s="84" t="n">
        <f aca="false">(E20/I20-1)</f>
        <v>0.180827156290107</v>
      </c>
      <c r="K20" s="82" t="n">
        <v>147.03</v>
      </c>
      <c r="L20" s="83" t="n">
        <v>279.222</v>
      </c>
      <c r="M20" s="83" t="n">
        <f aca="false">L20+K20</f>
        <v>426.252</v>
      </c>
      <c r="N20" s="84" t="n">
        <f aca="false">M20/$M$7</f>
        <v>0.00305880145591234</v>
      </c>
      <c r="O20" s="83" t="n">
        <v>146.728</v>
      </c>
      <c r="P20" s="83" t="n">
        <v>177.72</v>
      </c>
      <c r="Q20" s="83" t="n">
        <f aca="false">P20+O20</f>
        <v>324.448</v>
      </c>
      <c r="R20" s="84" t="n">
        <f aca="false">(M20/Q20-1)</f>
        <v>0.313776013413552</v>
      </c>
    </row>
    <row r="21" s="50" customFormat="true" ht="20.15" hidden="false" customHeight="true" outlineLevel="0" collapsed="false">
      <c r="A21" s="80" t="s">
        <v>116</v>
      </c>
      <c r="B21" s="81" t="s">
        <v>116</v>
      </c>
      <c r="C21" s="82" t="n">
        <v>131.492</v>
      </c>
      <c r="D21" s="83" t="n">
        <v>75.673</v>
      </c>
      <c r="E21" s="83" t="n">
        <f aca="false">D21+C21</f>
        <v>207.165</v>
      </c>
      <c r="F21" s="84" t="n">
        <f aca="false">E21/$E$7</f>
        <v>0.00290379276839331</v>
      </c>
      <c r="G21" s="82" t="n">
        <v>882.347</v>
      </c>
      <c r="H21" s="83" t="n">
        <v>189.891</v>
      </c>
      <c r="I21" s="83" t="n">
        <f aca="false">H21+G21</f>
        <v>1072.238</v>
      </c>
      <c r="J21" s="84" t="n">
        <f aca="false">(E21/I21-1)</f>
        <v>-0.806791962232266</v>
      </c>
      <c r="K21" s="82" t="n">
        <v>260.104</v>
      </c>
      <c r="L21" s="83" t="n">
        <v>133.874</v>
      </c>
      <c r="M21" s="83" t="n">
        <f aca="false">L21+K21</f>
        <v>393.978</v>
      </c>
      <c r="N21" s="84" t="n">
        <f aca="false">M21/$M$7</f>
        <v>0.00282720193687638</v>
      </c>
      <c r="O21" s="83" t="n">
        <v>1284.795</v>
      </c>
      <c r="P21" s="83" t="n">
        <v>298.784</v>
      </c>
      <c r="Q21" s="83" t="n">
        <f aca="false">P21+O21</f>
        <v>1583.579</v>
      </c>
      <c r="R21" s="84" t="n">
        <f aca="false">(M21/Q21-1)</f>
        <v>-0.751210391145627</v>
      </c>
    </row>
    <row r="22" s="50" customFormat="true" ht="20.15" hidden="false" customHeight="true" outlineLevel="0" collapsed="false">
      <c r="A22" s="80" t="s">
        <v>60</v>
      </c>
      <c r="B22" s="81" t="s">
        <v>61</v>
      </c>
      <c r="C22" s="82" t="n">
        <v>68.553</v>
      </c>
      <c r="D22" s="83" t="n">
        <v>103.96</v>
      </c>
      <c r="E22" s="83" t="n">
        <f aca="false">D22+C22</f>
        <v>172.513</v>
      </c>
      <c r="F22" s="84" t="n">
        <f aca="false">E22/$E$7</f>
        <v>0.00241808221395427</v>
      </c>
      <c r="G22" s="82" t="n">
        <v>70.155</v>
      </c>
      <c r="H22" s="83" t="n">
        <v>84.024</v>
      </c>
      <c r="I22" s="83" t="n">
        <f aca="false">H22+G22</f>
        <v>154.179</v>
      </c>
      <c r="J22" s="84" t="n">
        <f aca="false">(E22/I22-1)</f>
        <v>0.118913730144832</v>
      </c>
      <c r="K22" s="82" t="n">
        <v>124.785</v>
      </c>
      <c r="L22" s="83" t="n">
        <v>213.644</v>
      </c>
      <c r="M22" s="83" t="n">
        <f aca="false">L22+K22</f>
        <v>338.429</v>
      </c>
      <c r="N22" s="84" t="n">
        <f aca="false">M22/$M$7</f>
        <v>0.00242858008390097</v>
      </c>
      <c r="O22" s="83" t="n">
        <v>135.237</v>
      </c>
      <c r="P22" s="83" t="n">
        <v>157.859</v>
      </c>
      <c r="Q22" s="83" t="n">
        <f aca="false">P22+O22</f>
        <v>293.096</v>
      </c>
      <c r="R22" s="84" t="n">
        <f aca="false">(M22/Q22-1)</f>
        <v>0.154669459835685</v>
      </c>
    </row>
    <row r="23" s="50" customFormat="true" ht="20.15" hidden="false" customHeight="true" outlineLevel="0" collapsed="false">
      <c r="A23" s="80" t="s">
        <v>56</v>
      </c>
      <c r="B23" s="81" t="s">
        <v>57</v>
      </c>
      <c r="C23" s="82" t="n">
        <v>60.009</v>
      </c>
      <c r="D23" s="83" t="n">
        <v>93.998</v>
      </c>
      <c r="E23" s="83" t="n">
        <f aca="false">D23+C23</f>
        <v>154.007</v>
      </c>
      <c r="F23" s="84" t="n">
        <f aca="false">E23/$E$7</f>
        <v>0.00215868709908502</v>
      </c>
      <c r="G23" s="82" t="n">
        <v>179.281</v>
      </c>
      <c r="H23" s="83" t="n">
        <v>67.564</v>
      </c>
      <c r="I23" s="83" t="n">
        <f aca="false">H23+G23</f>
        <v>246.845</v>
      </c>
      <c r="J23" s="84" t="n">
        <f aca="false">(E23/I23-1)</f>
        <v>-0.376098361319857</v>
      </c>
      <c r="K23" s="82" t="n">
        <v>114.111</v>
      </c>
      <c r="L23" s="83" t="n">
        <v>156.824</v>
      </c>
      <c r="M23" s="83" t="n">
        <f aca="false">L23+K23</f>
        <v>270.935</v>
      </c>
      <c r="N23" s="84" t="n">
        <f aca="false">M23/$M$7</f>
        <v>0.001944240431617</v>
      </c>
      <c r="O23" s="83" t="n">
        <v>279.582</v>
      </c>
      <c r="P23" s="83" t="n">
        <v>129.358</v>
      </c>
      <c r="Q23" s="83" t="n">
        <f aca="false">P23+O23</f>
        <v>408.94</v>
      </c>
      <c r="R23" s="84" t="n">
        <f aca="false">(M23/Q23-1)</f>
        <v>-0.337470044505306</v>
      </c>
    </row>
    <row r="24" s="50" customFormat="true" ht="20.15" hidden="false" customHeight="true" outlineLevel="0" collapsed="false">
      <c r="A24" s="80" t="s">
        <v>54</v>
      </c>
      <c r="B24" s="81" t="s">
        <v>55</v>
      </c>
      <c r="C24" s="82" t="n">
        <v>88.668</v>
      </c>
      <c r="D24" s="83" t="n">
        <v>64.148</v>
      </c>
      <c r="E24" s="83" t="n">
        <f aca="false">D24+C24</f>
        <v>152.816</v>
      </c>
      <c r="F24" s="84" t="n">
        <f aca="false">E24/$E$7</f>
        <v>0.00214199307650806</v>
      </c>
      <c r="G24" s="82" t="n">
        <v>94.981</v>
      </c>
      <c r="H24" s="83" t="n">
        <v>56.866</v>
      </c>
      <c r="I24" s="83" t="n">
        <f aca="false">H24+G24</f>
        <v>151.847</v>
      </c>
      <c r="J24" s="84" t="n">
        <f aca="false">(E24/I24-1)</f>
        <v>0.00638142340645498</v>
      </c>
      <c r="K24" s="82" t="n">
        <v>168.911</v>
      </c>
      <c r="L24" s="83" t="n">
        <v>115.865</v>
      </c>
      <c r="M24" s="83" t="n">
        <f aca="false">L24+K24</f>
        <v>284.776</v>
      </c>
      <c r="N24" s="84" t="n">
        <f aca="false">M24/$M$7</f>
        <v>0.00204356400300501</v>
      </c>
      <c r="O24" s="83" t="n">
        <v>183.271</v>
      </c>
      <c r="P24" s="83" t="n">
        <v>110.077</v>
      </c>
      <c r="Q24" s="83" t="n">
        <f aca="false">P24+O24</f>
        <v>293.348</v>
      </c>
      <c r="R24" s="84" t="n">
        <f aca="false">(M24/Q24-1)</f>
        <v>-0.0292212662094168</v>
      </c>
    </row>
    <row r="25" s="50" customFormat="true" ht="20.15" hidden="false" customHeight="true" outlineLevel="0" collapsed="false">
      <c r="A25" s="80" t="s">
        <v>85</v>
      </c>
      <c r="B25" s="81" t="s">
        <v>86</v>
      </c>
      <c r="C25" s="82" t="n">
        <v>35.165</v>
      </c>
      <c r="D25" s="83" t="n">
        <v>106.734</v>
      </c>
      <c r="E25" s="83" t="n">
        <f aca="false">D25+C25</f>
        <v>141.899</v>
      </c>
      <c r="F25" s="84" t="n">
        <f aca="false">E25/$E$7</f>
        <v>0.00198897154462502</v>
      </c>
      <c r="G25" s="82" t="n">
        <v>41.357</v>
      </c>
      <c r="H25" s="83" t="n">
        <v>68.499</v>
      </c>
      <c r="I25" s="83" t="n">
        <f aca="false">H25+G25</f>
        <v>109.856</v>
      </c>
      <c r="J25" s="84" t="n">
        <f aca="false">(E25/I25-1)</f>
        <v>0.291681838042529</v>
      </c>
      <c r="K25" s="82" t="n">
        <v>66.553</v>
      </c>
      <c r="L25" s="83" t="n">
        <v>207.363</v>
      </c>
      <c r="M25" s="83" t="n">
        <f aca="false">L25+K25</f>
        <v>273.916</v>
      </c>
      <c r="N25" s="84" t="n">
        <f aca="false">M25/$M$7</f>
        <v>0.00196563220723348</v>
      </c>
      <c r="O25" s="83" t="n">
        <v>82.173</v>
      </c>
      <c r="P25" s="83" t="n">
        <v>154.63</v>
      </c>
      <c r="Q25" s="83" t="n">
        <f aca="false">P25+O25</f>
        <v>236.803</v>
      </c>
      <c r="R25" s="84" t="n">
        <f aca="false">(M25/Q25-1)</f>
        <v>0.156725210406963</v>
      </c>
    </row>
    <row r="26" s="50" customFormat="true" ht="20.15" hidden="false" customHeight="true" outlineLevel="0" collapsed="false">
      <c r="A26" s="80" t="s">
        <v>91</v>
      </c>
      <c r="B26" s="81" t="s">
        <v>92</v>
      </c>
      <c r="C26" s="82" t="n">
        <v>64.817</v>
      </c>
      <c r="D26" s="83" t="n">
        <v>41.072</v>
      </c>
      <c r="E26" s="83" t="n">
        <f aca="false">D26+C26</f>
        <v>105.889</v>
      </c>
      <c r="F26" s="84" t="n">
        <f aca="false">E26/$E$7</f>
        <v>0.00148422616007723</v>
      </c>
      <c r="G26" s="82" t="n">
        <v>4.064</v>
      </c>
      <c r="H26" s="83" t="n">
        <v>7.4</v>
      </c>
      <c r="I26" s="83" t="n">
        <f aca="false">H26+G26</f>
        <v>11.464</v>
      </c>
      <c r="J26" s="84" t="n">
        <f aca="false">(E26/I26-1)</f>
        <v>8.23665387299372</v>
      </c>
      <c r="K26" s="82" t="n">
        <v>151.461</v>
      </c>
      <c r="L26" s="83" t="n">
        <v>60.406</v>
      </c>
      <c r="M26" s="83" t="n">
        <f aca="false">L26+K26</f>
        <v>211.867</v>
      </c>
      <c r="N26" s="84" t="n">
        <f aca="false">M26/$M$7</f>
        <v>0.00152036609343717</v>
      </c>
      <c r="O26" s="83" t="n">
        <v>16.952</v>
      </c>
      <c r="P26" s="83" t="n">
        <v>16.277</v>
      </c>
      <c r="Q26" s="83" t="n">
        <f aca="false">P26+O26</f>
        <v>33.229</v>
      </c>
      <c r="R26" s="84" t="n">
        <f aca="false">(M26/Q26-1)</f>
        <v>5.37596677600891</v>
      </c>
    </row>
    <row r="27" s="50" customFormat="true" ht="20.15" hidden="false" customHeight="true" outlineLevel="0" collapsed="false">
      <c r="A27" s="80" t="s">
        <v>69</v>
      </c>
      <c r="B27" s="81" t="s">
        <v>70</v>
      </c>
      <c r="C27" s="82" t="n">
        <v>37.665</v>
      </c>
      <c r="D27" s="83" t="n">
        <v>62.997</v>
      </c>
      <c r="E27" s="83" t="n">
        <f aca="false">D27+C27</f>
        <v>100.662</v>
      </c>
      <c r="F27" s="84" t="n">
        <f aca="false">E27/$E$7</f>
        <v>0.0014109602860136</v>
      </c>
      <c r="G27" s="82" t="n">
        <v>56.842</v>
      </c>
      <c r="H27" s="83" t="n">
        <v>90.035</v>
      </c>
      <c r="I27" s="83" t="n">
        <f aca="false">H27+G27</f>
        <v>146.877</v>
      </c>
      <c r="J27" s="84" t="n">
        <f aca="false">(E27/I27-1)</f>
        <v>-0.314651034539104</v>
      </c>
      <c r="K27" s="82" t="n">
        <v>75.302</v>
      </c>
      <c r="L27" s="83" t="n">
        <v>117.778</v>
      </c>
      <c r="M27" s="83" t="n">
        <f aca="false">L27+K27</f>
        <v>193.08</v>
      </c>
      <c r="N27" s="84" t="n">
        <f aca="false">M27/$M$7</f>
        <v>0.00138554982758451</v>
      </c>
      <c r="O27" s="83" t="n">
        <v>109.69</v>
      </c>
      <c r="P27" s="83" t="n">
        <v>166.872</v>
      </c>
      <c r="Q27" s="83" t="n">
        <f aca="false">P27+O27</f>
        <v>276.562</v>
      </c>
      <c r="R27" s="84" t="n">
        <f aca="false">(M27/Q27-1)</f>
        <v>-0.301856364938061</v>
      </c>
    </row>
    <row r="28" s="50" customFormat="true" ht="20.15" hidden="false" customHeight="true" outlineLevel="0" collapsed="false">
      <c r="A28" s="80" t="s">
        <v>111</v>
      </c>
      <c r="B28" s="81" t="s">
        <v>117</v>
      </c>
      <c r="C28" s="82" t="n">
        <v>45.899</v>
      </c>
      <c r="D28" s="83" t="n">
        <v>48.931</v>
      </c>
      <c r="E28" s="83" t="n">
        <f aca="false">D28+C28</f>
        <v>94.83</v>
      </c>
      <c r="F28" s="84" t="n">
        <f aca="false">E28/$E$7</f>
        <v>0.0013292142409516</v>
      </c>
      <c r="G28" s="82" t="n">
        <v>33.48</v>
      </c>
      <c r="H28" s="83" t="n">
        <v>21.561</v>
      </c>
      <c r="I28" s="83" t="n">
        <f aca="false">H28+G28</f>
        <v>55.041</v>
      </c>
      <c r="J28" s="84" t="n">
        <f aca="false">(E28/I28-1)</f>
        <v>0.722897476426664</v>
      </c>
      <c r="K28" s="82" t="n">
        <v>96.348</v>
      </c>
      <c r="L28" s="83" t="n">
        <v>86.506</v>
      </c>
      <c r="M28" s="83" t="n">
        <f aca="false">L28+K28</f>
        <v>182.854</v>
      </c>
      <c r="N28" s="84" t="n">
        <f aca="false">M28/$M$7</f>
        <v>0.00131216764125305</v>
      </c>
      <c r="O28" s="83" t="n">
        <v>39.217</v>
      </c>
      <c r="P28" s="83" t="n">
        <v>31.915</v>
      </c>
      <c r="Q28" s="83" t="n">
        <f aca="false">P28+O28</f>
        <v>71.132</v>
      </c>
      <c r="R28" s="84" t="n">
        <f aca="false">(M28/Q28-1)</f>
        <v>1.57062925265703</v>
      </c>
    </row>
    <row r="29" s="50" customFormat="true" ht="20.15" hidden="false" customHeight="true" outlineLevel="0" collapsed="false">
      <c r="A29" s="80" t="s">
        <v>73</v>
      </c>
      <c r="B29" s="81" t="s">
        <v>74</v>
      </c>
      <c r="C29" s="82" t="n">
        <v>18.3</v>
      </c>
      <c r="D29" s="83" t="n">
        <v>76.444</v>
      </c>
      <c r="E29" s="83" t="n">
        <f aca="false">D29+C29</f>
        <v>94.744</v>
      </c>
      <c r="F29" s="84" t="n">
        <f aca="false">E29/$E$7</f>
        <v>0.00132800879515679</v>
      </c>
      <c r="G29" s="82" t="n">
        <v>8.945</v>
      </c>
      <c r="H29" s="83" t="n">
        <v>32.797</v>
      </c>
      <c r="I29" s="83" t="n">
        <f aca="false">H29+G29</f>
        <v>41.742</v>
      </c>
      <c r="J29" s="84" t="n">
        <f aca="false">(E29/I29-1)</f>
        <v>1.26975228786354</v>
      </c>
      <c r="K29" s="82" t="n">
        <v>38.27</v>
      </c>
      <c r="L29" s="83" t="n">
        <v>120.159</v>
      </c>
      <c r="M29" s="83" t="n">
        <f aca="false">L29+K29</f>
        <v>158.429</v>
      </c>
      <c r="N29" s="84" t="n">
        <f aca="false">M29/$M$7</f>
        <v>0.00113689286116836</v>
      </c>
      <c r="O29" s="83" t="n">
        <v>17.054</v>
      </c>
      <c r="P29" s="83" t="n">
        <v>63.485</v>
      </c>
      <c r="Q29" s="83" t="n">
        <f aca="false">P29+O29</f>
        <v>80.539</v>
      </c>
      <c r="R29" s="84" t="n">
        <f aca="false">(M29/Q29-1)</f>
        <v>0.967109102422429</v>
      </c>
    </row>
    <row r="30" s="50" customFormat="true" ht="20.15" hidden="false" customHeight="true" outlineLevel="0" collapsed="false">
      <c r="A30" s="80" t="s">
        <v>62</v>
      </c>
      <c r="B30" s="81" t="s">
        <v>63</v>
      </c>
      <c r="C30" s="82" t="n">
        <v>47.706</v>
      </c>
      <c r="D30" s="83" t="n">
        <v>45.295</v>
      </c>
      <c r="E30" s="83" t="n">
        <f aca="false">D30+C30</f>
        <v>93.001</v>
      </c>
      <c r="F30" s="84" t="n">
        <f aca="false">E30/$E$7</f>
        <v>0.00130357749259453</v>
      </c>
      <c r="G30" s="82" t="n">
        <v>34.515</v>
      </c>
      <c r="H30" s="83" t="n">
        <v>45.75</v>
      </c>
      <c r="I30" s="83" t="n">
        <f aca="false">H30+G30</f>
        <v>80.265</v>
      </c>
      <c r="J30" s="84" t="n">
        <f aca="false">(E30/I30-1)</f>
        <v>0.158674391079549</v>
      </c>
      <c r="K30" s="82" t="n">
        <v>74.009</v>
      </c>
      <c r="L30" s="83" t="n">
        <v>79.701</v>
      </c>
      <c r="M30" s="83" t="n">
        <f aca="false">L30+K30</f>
        <v>153.71</v>
      </c>
      <c r="N30" s="84" t="n">
        <f aca="false">M30/$M$7</f>
        <v>0.00110302912781239</v>
      </c>
      <c r="O30" s="83" t="n">
        <v>66.456</v>
      </c>
      <c r="P30" s="83" t="n">
        <v>90.042</v>
      </c>
      <c r="Q30" s="83" t="n">
        <f aca="false">P30+O30</f>
        <v>156.498</v>
      </c>
      <c r="R30" s="84" t="n">
        <f aca="false">(M30/Q30-1)</f>
        <v>-0.0178149241523856</v>
      </c>
    </row>
    <row r="31" s="50" customFormat="true" ht="20.15" hidden="false" customHeight="true" outlineLevel="0" collapsed="false">
      <c r="A31" s="80" t="s">
        <v>95</v>
      </c>
      <c r="B31" s="81" t="s">
        <v>96</v>
      </c>
      <c r="C31" s="82" t="n">
        <v>34.15</v>
      </c>
      <c r="D31" s="83" t="n">
        <v>39.613</v>
      </c>
      <c r="E31" s="83" t="n">
        <f aca="false">D31+C31</f>
        <v>73.763</v>
      </c>
      <c r="F31" s="84" t="n">
        <f aca="false">E31/$E$7</f>
        <v>0.00103392207165784</v>
      </c>
      <c r="G31" s="82" t="n">
        <v>7.314</v>
      </c>
      <c r="H31" s="83" t="n">
        <v>8.974</v>
      </c>
      <c r="I31" s="83" t="n">
        <f aca="false">H31+G31</f>
        <v>16.288</v>
      </c>
      <c r="J31" s="84" t="n">
        <f aca="false">(E31/I31-1)</f>
        <v>3.52867141453831</v>
      </c>
      <c r="K31" s="82" t="n">
        <v>62.932</v>
      </c>
      <c r="L31" s="83" t="n">
        <v>85.363</v>
      </c>
      <c r="M31" s="83" t="n">
        <f aca="false">L31+K31</f>
        <v>148.295</v>
      </c>
      <c r="N31" s="84" t="n">
        <f aca="false">M31/$M$7</f>
        <v>0.00106417087052851</v>
      </c>
      <c r="O31" s="83" t="n">
        <v>13.966</v>
      </c>
      <c r="P31" s="83" t="n">
        <v>15.363</v>
      </c>
      <c r="Q31" s="83" t="n">
        <f aca="false">P31+O31</f>
        <v>29.329</v>
      </c>
      <c r="R31" s="84" t="n">
        <f aca="false">(M31/Q31-1)</f>
        <v>4.05625831088684</v>
      </c>
    </row>
    <row r="32" s="50" customFormat="true" ht="20.15" hidden="false" customHeight="true" outlineLevel="0" collapsed="false">
      <c r="A32" s="80" t="s">
        <v>71</v>
      </c>
      <c r="B32" s="81" t="s">
        <v>72</v>
      </c>
      <c r="C32" s="82" t="n">
        <v>40.732</v>
      </c>
      <c r="D32" s="83" t="n">
        <v>32.39</v>
      </c>
      <c r="E32" s="83" t="n">
        <f aca="false">D32+C32</f>
        <v>73.122</v>
      </c>
      <c r="F32" s="84" t="n">
        <f aca="false">E32/$E$7</f>
        <v>0.00102493729544303</v>
      </c>
      <c r="G32" s="82" t="n">
        <v>39.898</v>
      </c>
      <c r="H32" s="83" t="n">
        <v>63.411</v>
      </c>
      <c r="I32" s="83" t="n">
        <f aca="false">H32+G32</f>
        <v>103.309</v>
      </c>
      <c r="J32" s="84" t="n">
        <f aca="false">(E32/I32-1)</f>
        <v>-0.292201066702804</v>
      </c>
      <c r="K32" s="82" t="n">
        <v>62.544</v>
      </c>
      <c r="L32" s="83" t="n">
        <v>58.522</v>
      </c>
      <c r="M32" s="83" t="n">
        <f aca="false">L32+K32</f>
        <v>121.066</v>
      </c>
      <c r="N32" s="84" t="n">
        <f aca="false">M32/$M$7</f>
        <v>0.000868774473929701</v>
      </c>
      <c r="O32" s="83" t="n">
        <v>69.401</v>
      </c>
      <c r="P32" s="83" t="n">
        <v>94.355</v>
      </c>
      <c r="Q32" s="83" t="n">
        <f aca="false">P32+O32</f>
        <v>163.756</v>
      </c>
      <c r="R32" s="84" t="n">
        <f aca="false">(M32/Q32-1)</f>
        <v>-0.260692737976013</v>
      </c>
    </row>
    <row r="33" s="50" customFormat="true" ht="20.15" hidden="false" customHeight="true" outlineLevel="0" collapsed="false">
      <c r="A33" s="80" t="s">
        <v>113</v>
      </c>
      <c r="B33" s="81" t="s">
        <v>114</v>
      </c>
      <c r="C33" s="82" t="n">
        <v>1.768</v>
      </c>
      <c r="D33" s="83" t="n">
        <v>69.679</v>
      </c>
      <c r="E33" s="83" t="n">
        <f aca="false">D33+C33</f>
        <v>71.447</v>
      </c>
      <c r="F33" s="84" t="n">
        <f aca="false">E33/$E$7</f>
        <v>0.00100145913606737</v>
      </c>
      <c r="G33" s="82" t="n">
        <v>71.196</v>
      </c>
      <c r="H33" s="83" t="n">
        <v>84.986</v>
      </c>
      <c r="I33" s="83" t="n">
        <f aca="false">H33+G33</f>
        <v>156.182</v>
      </c>
      <c r="J33" s="84" t="n">
        <f aca="false">(E33/I33-1)</f>
        <v>-0.542540113457377</v>
      </c>
      <c r="K33" s="82" t="n">
        <v>91.6</v>
      </c>
      <c r="L33" s="83" t="n">
        <v>164.8</v>
      </c>
      <c r="M33" s="83" t="n">
        <f aca="false">L33+K33</f>
        <v>256.4</v>
      </c>
      <c r="N33" s="84" t="n">
        <f aca="false">M33/$M$7</f>
        <v>0.00183993668838134</v>
      </c>
      <c r="O33" s="83" t="n">
        <v>138.294</v>
      </c>
      <c r="P33" s="83" t="n">
        <v>168.043</v>
      </c>
      <c r="Q33" s="83" t="n">
        <f aca="false">P33+O33</f>
        <v>306.337</v>
      </c>
      <c r="R33" s="84" t="n">
        <f aca="false">(M33/Q33-1)</f>
        <v>-0.163013282757225</v>
      </c>
    </row>
    <row r="34" s="50" customFormat="true" ht="20.15" hidden="false" customHeight="true" outlineLevel="0" collapsed="false">
      <c r="A34" s="80" t="s">
        <v>111</v>
      </c>
      <c r="B34" s="81" t="s">
        <v>112</v>
      </c>
      <c r="C34" s="82" t="n">
        <v>22.452</v>
      </c>
      <c r="D34" s="83" t="n">
        <v>45.92</v>
      </c>
      <c r="E34" s="83" t="n">
        <f aca="false">D34+C34</f>
        <v>68.372</v>
      </c>
      <c r="F34" s="84" t="n">
        <f aca="false">E34/$E$7</f>
        <v>0.000958357440497128</v>
      </c>
      <c r="G34" s="82" t="n">
        <v>16.03</v>
      </c>
      <c r="H34" s="83" t="n">
        <v>44.057</v>
      </c>
      <c r="I34" s="83" t="n">
        <f aca="false">H34+G34</f>
        <v>60.087</v>
      </c>
      <c r="J34" s="84" t="n">
        <f aca="false">(E34/I34-1)</f>
        <v>0.137883402399853</v>
      </c>
      <c r="K34" s="82" t="n">
        <v>63.893</v>
      </c>
      <c r="L34" s="83" t="n">
        <v>119.684</v>
      </c>
      <c r="M34" s="83" t="n">
        <f aca="false">L34+K34</f>
        <v>183.577</v>
      </c>
      <c r="N34" s="84" t="n">
        <f aca="false">M34/$M$7</f>
        <v>0.00131735591826436</v>
      </c>
      <c r="O34" s="83" t="n">
        <v>41.955</v>
      </c>
      <c r="P34" s="83" t="n">
        <v>82.996</v>
      </c>
      <c r="Q34" s="83" t="n">
        <f aca="false">P34+O34</f>
        <v>124.951</v>
      </c>
      <c r="R34" s="84" t="n">
        <f aca="false">(M34/Q34-1)</f>
        <v>0.469191923233908</v>
      </c>
    </row>
    <row r="35" s="50" customFormat="true" ht="20.15" hidden="false" customHeight="true" outlineLevel="0" collapsed="false">
      <c r="A35" s="80" t="s">
        <v>150</v>
      </c>
      <c r="B35" s="81" t="s">
        <v>151</v>
      </c>
      <c r="C35" s="82" t="n">
        <v>23.31</v>
      </c>
      <c r="D35" s="83" t="n">
        <v>44.515</v>
      </c>
      <c r="E35" s="83" t="n">
        <f aca="false">D35+C35</f>
        <v>67.825</v>
      </c>
      <c r="F35" s="84" t="n">
        <f aca="false">E35/$E$7</f>
        <v>0.000950690244569674</v>
      </c>
      <c r="G35" s="82" t="n">
        <v>9.704</v>
      </c>
      <c r="H35" s="83" t="n">
        <v>29.47</v>
      </c>
      <c r="I35" s="83" t="n">
        <f aca="false">H35+G35</f>
        <v>39.174</v>
      </c>
      <c r="J35" s="84" t="n">
        <f aca="false">(E35/I35-1)</f>
        <v>0.731377954765916</v>
      </c>
      <c r="K35" s="82" t="n">
        <v>33.67</v>
      </c>
      <c r="L35" s="83" t="n">
        <v>79.237</v>
      </c>
      <c r="M35" s="83" t="n">
        <f aca="false">L35+K35</f>
        <v>112.907</v>
      </c>
      <c r="N35" s="84" t="n">
        <f aca="false">M35/$M$7</f>
        <v>0.000810225162539282</v>
      </c>
      <c r="O35" s="83" t="n">
        <v>19.67</v>
      </c>
      <c r="P35" s="83" t="n">
        <v>44.835</v>
      </c>
      <c r="Q35" s="83" t="n">
        <f aca="false">P35+O35</f>
        <v>64.505</v>
      </c>
      <c r="R35" s="84" t="n">
        <f aca="false">(M35/Q35-1)</f>
        <v>0.750360437175413</v>
      </c>
    </row>
    <row r="36" s="50" customFormat="true" ht="20.15" hidden="false" customHeight="true" outlineLevel="0" collapsed="false">
      <c r="A36" s="80" t="s">
        <v>178</v>
      </c>
      <c r="B36" s="81" t="s">
        <v>179</v>
      </c>
      <c r="C36" s="82" t="n">
        <v>24.615</v>
      </c>
      <c r="D36" s="83" t="n">
        <v>43.154</v>
      </c>
      <c r="E36" s="83" t="n">
        <f aca="false">D36+C36</f>
        <v>67.769</v>
      </c>
      <c r="F36" s="84" t="n">
        <f aca="false">E36/$E$7</f>
        <v>0.000949905303121891</v>
      </c>
      <c r="G36" s="82"/>
      <c r="H36" s="83"/>
      <c r="I36" s="83" t="n">
        <f aca="false">H36+G36</f>
        <v>0</v>
      </c>
      <c r="J36" s="84"/>
      <c r="K36" s="82" t="n">
        <v>24.615</v>
      </c>
      <c r="L36" s="83" t="n">
        <v>43.154</v>
      </c>
      <c r="M36" s="83" t="n">
        <f aca="false">L36+K36</f>
        <v>67.769</v>
      </c>
      <c r="N36" s="84" t="n">
        <f aca="false">M36/$M$7</f>
        <v>0.000486313063318702</v>
      </c>
      <c r="O36" s="83"/>
      <c r="P36" s="83"/>
      <c r="Q36" s="83" t="n">
        <f aca="false">P36+O36</f>
        <v>0</v>
      </c>
      <c r="R36" s="84"/>
    </row>
    <row r="37" s="50" customFormat="true" ht="20.15" hidden="false" customHeight="true" outlineLevel="0" collapsed="false">
      <c r="A37" s="80" t="s">
        <v>180</v>
      </c>
      <c r="B37" s="81" t="s">
        <v>180</v>
      </c>
      <c r="C37" s="82" t="n">
        <v>7</v>
      </c>
      <c r="D37" s="83" t="n">
        <v>54.646</v>
      </c>
      <c r="E37" s="83" t="n">
        <f aca="false">D37+C37</f>
        <v>61.646</v>
      </c>
      <c r="F37" s="84" t="n">
        <f aca="false">E37/$E$7</f>
        <v>0.000864080365893728</v>
      </c>
      <c r="G37" s="82" t="n">
        <v>0</v>
      </c>
      <c r="H37" s="83"/>
      <c r="I37" s="83" t="n">
        <f aca="false">H37+G37</f>
        <v>0</v>
      </c>
      <c r="J37" s="84"/>
      <c r="K37" s="82" t="n">
        <v>16</v>
      </c>
      <c r="L37" s="83" t="n">
        <v>131.43</v>
      </c>
      <c r="M37" s="83" t="n">
        <f aca="false">L37+K37</f>
        <v>147.43</v>
      </c>
      <c r="N37" s="84" t="n">
        <f aca="false">M37/$M$7</f>
        <v>0.00105796359581927</v>
      </c>
      <c r="O37" s="83" t="n">
        <v>0.3</v>
      </c>
      <c r="P37" s="83" t="n">
        <v>2.5</v>
      </c>
      <c r="Q37" s="83" t="n">
        <f aca="false">P37+O37</f>
        <v>2.8</v>
      </c>
      <c r="R37" s="84" t="n">
        <f aca="false">(M37/Q37-1)</f>
        <v>51.6535714285714</v>
      </c>
    </row>
    <row r="38" s="50" customFormat="true" ht="20.15" hidden="false" customHeight="true" outlineLevel="0" collapsed="false">
      <c r="A38" s="80" t="s">
        <v>109</v>
      </c>
      <c r="B38" s="81" t="s">
        <v>110</v>
      </c>
      <c r="C38" s="82" t="n">
        <v>34.276</v>
      </c>
      <c r="D38" s="83" t="n">
        <v>27.227</v>
      </c>
      <c r="E38" s="83" t="n">
        <f aca="false">D38+C38</f>
        <v>61.503</v>
      </c>
      <c r="F38" s="84" t="n">
        <f aca="false">E38/$E$7</f>
        <v>0.000862075961839567</v>
      </c>
      <c r="G38" s="82" t="n">
        <v>59.495</v>
      </c>
      <c r="H38" s="83" t="n">
        <v>62.86</v>
      </c>
      <c r="I38" s="83" t="n">
        <f aca="false">H38+G38</f>
        <v>122.355</v>
      </c>
      <c r="J38" s="84" t="n">
        <f aca="false">(E38/I38-1)</f>
        <v>-0.497339708226063</v>
      </c>
      <c r="K38" s="82" t="n">
        <v>51.221</v>
      </c>
      <c r="L38" s="83" t="n">
        <v>60.149</v>
      </c>
      <c r="M38" s="83" t="n">
        <f aca="false">L38+K38</f>
        <v>111.37</v>
      </c>
      <c r="N38" s="84" t="n">
        <f aca="false">M38/$M$7</f>
        <v>0.000799195588865171</v>
      </c>
      <c r="O38" s="83" t="n">
        <v>81.419</v>
      </c>
      <c r="P38" s="83" t="n">
        <v>95.338</v>
      </c>
      <c r="Q38" s="83" t="n">
        <f aca="false">P38+O38</f>
        <v>176.757</v>
      </c>
      <c r="R38" s="84" t="n">
        <f aca="false">(M38/Q38-1)</f>
        <v>-0.369925943526989</v>
      </c>
    </row>
    <row r="39" s="50" customFormat="true" ht="20.15" hidden="false" customHeight="true" outlineLevel="0" collapsed="false">
      <c r="A39" s="80" t="s">
        <v>163</v>
      </c>
      <c r="B39" s="81" t="s">
        <v>163</v>
      </c>
      <c r="C39" s="82" t="n">
        <v>18.047</v>
      </c>
      <c r="D39" s="83" t="n">
        <v>37.244</v>
      </c>
      <c r="E39" s="83" t="n">
        <f aca="false">D39+C39</f>
        <v>55.291</v>
      </c>
      <c r="F39" s="84" t="n">
        <f aca="false">E39/$E$7</f>
        <v>0.000775003528381892</v>
      </c>
      <c r="G39" s="82" t="n">
        <v>18.972</v>
      </c>
      <c r="H39" s="83" t="n">
        <v>24.527</v>
      </c>
      <c r="I39" s="83" t="n">
        <f aca="false">H39+G39</f>
        <v>43.499</v>
      </c>
      <c r="J39" s="84" t="n">
        <f aca="false">(E39/I39-1)</f>
        <v>0.271086691648084</v>
      </c>
      <c r="K39" s="82" t="n">
        <v>24.547</v>
      </c>
      <c r="L39" s="83" t="n">
        <v>61.974</v>
      </c>
      <c r="M39" s="83" t="n">
        <f aca="false">L39+K39</f>
        <v>86.521</v>
      </c>
      <c r="N39" s="84" t="n">
        <f aca="false">M39/$M$7</f>
        <v>0.000620878167766934</v>
      </c>
      <c r="O39" s="83" t="n">
        <v>43.252</v>
      </c>
      <c r="P39" s="83" t="n">
        <v>65.112</v>
      </c>
      <c r="Q39" s="83" t="n">
        <f aca="false">P39+O39</f>
        <v>108.364</v>
      </c>
      <c r="R39" s="84" t="n">
        <f aca="false">(M39/Q39-1)</f>
        <v>-0.201570632313314</v>
      </c>
    </row>
    <row r="40" s="50" customFormat="true" ht="20.15" hidden="false" customHeight="true" outlineLevel="0" collapsed="false">
      <c r="A40" s="80" t="s">
        <v>134</v>
      </c>
      <c r="B40" s="81" t="s">
        <v>135</v>
      </c>
      <c r="C40" s="82" t="n">
        <v>19.36</v>
      </c>
      <c r="D40" s="83" t="n">
        <v>33.864</v>
      </c>
      <c r="E40" s="83" t="n">
        <f aca="false">D40+C40</f>
        <v>53.224</v>
      </c>
      <c r="F40" s="84" t="n">
        <f aca="false">E40/$E$7</f>
        <v>0.000746030778871748</v>
      </c>
      <c r="G40" s="82" t="n">
        <v>57.749</v>
      </c>
      <c r="H40" s="83" t="n">
        <v>77.18</v>
      </c>
      <c r="I40" s="83" t="n">
        <f aca="false">H40+G40</f>
        <v>134.929</v>
      </c>
      <c r="J40" s="84" t="n">
        <f aca="false">(E40/I40-1)</f>
        <v>-0.605540691771228</v>
      </c>
      <c r="K40" s="82" t="n">
        <v>44.705</v>
      </c>
      <c r="L40" s="83" t="n">
        <v>78.377</v>
      </c>
      <c r="M40" s="83" t="n">
        <f aca="false">L40+K40</f>
        <v>123.082</v>
      </c>
      <c r="N40" s="84" t="n">
        <f aca="false">M40/$M$7</f>
        <v>0.000883241370824306</v>
      </c>
      <c r="O40" s="83" t="n">
        <v>138.375</v>
      </c>
      <c r="P40" s="83" t="n">
        <v>275.148</v>
      </c>
      <c r="Q40" s="83" t="n">
        <f aca="false">P40+O40</f>
        <v>413.523</v>
      </c>
      <c r="R40" s="84" t="n">
        <f aca="false">(M40/Q40-1)</f>
        <v>-0.702357547222283</v>
      </c>
    </row>
    <row r="41" s="50" customFormat="true" ht="20.15" hidden="false" customHeight="true" outlineLevel="0" collapsed="false">
      <c r="A41" s="80" t="s">
        <v>103</v>
      </c>
      <c r="B41" s="81" t="s">
        <v>104</v>
      </c>
      <c r="C41" s="82" t="n">
        <v>25.45</v>
      </c>
      <c r="D41" s="83" t="n">
        <v>21.271</v>
      </c>
      <c r="E41" s="83" t="n">
        <f aca="false">D41+C41</f>
        <v>46.721</v>
      </c>
      <c r="F41" s="84" t="n">
        <f aca="false">E41/$E$7</f>
        <v>0.000654879453247913</v>
      </c>
      <c r="G41" s="82" t="n">
        <v>19.948</v>
      </c>
      <c r="H41" s="83" t="n">
        <v>10.859</v>
      </c>
      <c r="I41" s="83" t="n">
        <f aca="false">H41+G41</f>
        <v>30.807</v>
      </c>
      <c r="J41" s="84" t="n">
        <f aca="false">(E41/I41-1)</f>
        <v>0.516570909208946</v>
      </c>
      <c r="K41" s="82" t="n">
        <v>38.547</v>
      </c>
      <c r="L41" s="83" t="n">
        <v>32.329</v>
      </c>
      <c r="M41" s="83" t="n">
        <f aca="false">L41+K41</f>
        <v>70.876</v>
      </c>
      <c r="N41" s="84" t="n">
        <f aca="false">M41/$M$7</f>
        <v>0.000508609019991092</v>
      </c>
      <c r="O41" s="83" t="n">
        <v>41.738</v>
      </c>
      <c r="P41" s="83" t="n">
        <v>23.485</v>
      </c>
      <c r="Q41" s="83" t="n">
        <f aca="false">P41+O41</f>
        <v>65.223</v>
      </c>
      <c r="R41" s="84" t="n">
        <f aca="false">(M41/Q41-1)</f>
        <v>0.0866718795516921</v>
      </c>
    </row>
    <row r="42" s="50" customFormat="true" ht="20.15" hidden="false" customHeight="true" outlineLevel="0" collapsed="false">
      <c r="A42" s="80" t="s">
        <v>67</v>
      </c>
      <c r="B42" s="81" t="s">
        <v>68</v>
      </c>
      <c r="C42" s="82" t="n">
        <v>14.417</v>
      </c>
      <c r="D42" s="83" t="n">
        <v>26.882</v>
      </c>
      <c r="E42" s="83" t="n">
        <f aca="false">D42+C42</f>
        <v>41.299</v>
      </c>
      <c r="F42" s="84" t="n">
        <f aca="false">E42/$E$7</f>
        <v>0.00057888030092861</v>
      </c>
      <c r="G42" s="82" t="n">
        <v>14.043</v>
      </c>
      <c r="H42" s="83" t="n">
        <v>37.722</v>
      </c>
      <c r="I42" s="83" t="n">
        <f aca="false">H42+G42</f>
        <v>51.765</v>
      </c>
      <c r="J42" s="84" t="n">
        <f aca="false">(E42/I42-1)</f>
        <v>-0.202182942142374</v>
      </c>
      <c r="K42" s="82" t="n">
        <v>26.683</v>
      </c>
      <c r="L42" s="83" t="n">
        <v>49.058</v>
      </c>
      <c r="M42" s="83" t="n">
        <f aca="false">L42+K42</f>
        <v>75.741</v>
      </c>
      <c r="N42" s="84" t="n">
        <f aca="false">M42/$M$7</f>
        <v>0.000543520455205504</v>
      </c>
      <c r="O42" s="83" t="n">
        <v>34.866</v>
      </c>
      <c r="P42" s="83" t="n">
        <v>66.966</v>
      </c>
      <c r="Q42" s="83" t="n">
        <f aca="false">P42+O42</f>
        <v>101.832</v>
      </c>
      <c r="R42" s="84" t="n">
        <f aca="false">(M42/Q42-1)</f>
        <v>-0.256216120669338</v>
      </c>
    </row>
    <row r="43" s="50" customFormat="true" ht="20.15" hidden="false" customHeight="true" outlineLevel="0" collapsed="false">
      <c r="A43" s="80" t="s">
        <v>157</v>
      </c>
      <c r="B43" s="81" t="s">
        <v>158</v>
      </c>
      <c r="C43" s="82" t="n">
        <v>21.133</v>
      </c>
      <c r="D43" s="83" t="n">
        <v>19.771</v>
      </c>
      <c r="E43" s="83" t="n">
        <f aca="false">D43+C43</f>
        <v>40.904</v>
      </c>
      <c r="F43" s="84" t="n">
        <f aca="false">E43/$E$7</f>
        <v>0.000573343660359424</v>
      </c>
      <c r="G43" s="82" t="n">
        <v>20.251</v>
      </c>
      <c r="H43" s="83" t="n">
        <v>47.132</v>
      </c>
      <c r="I43" s="83" t="n">
        <f aca="false">H43+G43</f>
        <v>67.383</v>
      </c>
      <c r="J43" s="84" t="n">
        <f aca="false">(E43/I43-1)</f>
        <v>-0.392962616683733</v>
      </c>
      <c r="K43" s="82" t="n">
        <v>40.033</v>
      </c>
      <c r="L43" s="83" t="n">
        <v>58.071</v>
      </c>
      <c r="M43" s="83" t="n">
        <f aca="false">L43+K43</f>
        <v>98.104</v>
      </c>
      <c r="N43" s="84" t="n">
        <f aca="false">M43/$M$7</f>
        <v>0.000703998240549778</v>
      </c>
      <c r="O43" s="83" t="n">
        <v>35.181</v>
      </c>
      <c r="P43" s="83" t="n">
        <v>75.942</v>
      </c>
      <c r="Q43" s="83" t="n">
        <f aca="false">P43+O43</f>
        <v>111.123</v>
      </c>
      <c r="R43" s="84" t="n">
        <f aca="false">(M43/Q43-1)</f>
        <v>-0.117158464044347</v>
      </c>
    </row>
    <row r="44" s="50" customFormat="true" ht="20.15" hidden="false" customHeight="true" outlineLevel="0" collapsed="false">
      <c r="A44" s="80" t="s">
        <v>111</v>
      </c>
      <c r="B44" s="81" t="s">
        <v>149</v>
      </c>
      <c r="C44" s="82" t="n">
        <v>7.615</v>
      </c>
      <c r="D44" s="83" t="n">
        <v>32.201</v>
      </c>
      <c r="E44" s="83" t="n">
        <f aca="false">D44+C44</f>
        <v>39.816</v>
      </c>
      <c r="F44" s="84" t="n">
        <f aca="false">E44/$E$7</f>
        <v>0.00055809336937392</v>
      </c>
      <c r="G44" s="82" t="n">
        <v>1.95</v>
      </c>
      <c r="H44" s="83" t="n">
        <v>2.43</v>
      </c>
      <c r="I44" s="83" t="n">
        <f aca="false">H44+G44</f>
        <v>4.38</v>
      </c>
      <c r="J44" s="84" t="n">
        <f aca="false">(E44/I44-1)</f>
        <v>8.09041095890411</v>
      </c>
      <c r="K44" s="82" t="n">
        <v>18.665</v>
      </c>
      <c r="L44" s="83" t="n">
        <v>96.705</v>
      </c>
      <c r="M44" s="83" t="n">
        <f aca="false">L44+K44</f>
        <v>115.37</v>
      </c>
      <c r="N44" s="84" t="n">
        <f aca="false">M44/$M$7</f>
        <v>0.00082789974937034</v>
      </c>
      <c r="O44" s="83" t="n">
        <v>2.68</v>
      </c>
      <c r="P44" s="83" t="n">
        <v>3.14</v>
      </c>
      <c r="Q44" s="83" t="n">
        <f aca="false">P44+O44</f>
        <v>5.82</v>
      </c>
      <c r="R44" s="84" t="n">
        <f aca="false">(M44/Q44-1)</f>
        <v>18.8230240549828</v>
      </c>
    </row>
    <row r="45" s="50" customFormat="true" ht="20.15" hidden="false" customHeight="true" outlineLevel="0" collapsed="false">
      <c r="A45" s="80" t="s">
        <v>77</v>
      </c>
      <c r="B45" s="81" t="s">
        <v>78</v>
      </c>
      <c r="C45" s="82" t="n">
        <v>14.474</v>
      </c>
      <c r="D45" s="83" t="n">
        <v>21.578</v>
      </c>
      <c r="E45" s="83" t="n">
        <f aca="false">D45+C45</f>
        <v>36.052</v>
      </c>
      <c r="F45" s="84" t="n">
        <f aca="false">E45/$E$7</f>
        <v>0.000505334090633629</v>
      </c>
      <c r="G45" s="82" t="n">
        <v>18.995</v>
      </c>
      <c r="H45" s="83" t="n">
        <v>30.762</v>
      </c>
      <c r="I45" s="83" t="n">
        <f aca="false">H45+G45</f>
        <v>49.757</v>
      </c>
      <c r="J45" s="84" t="n">
        <f aca="false">(E45/I45-1)</f>
        <v>-0.275438631750307</v>
      </c>
      <c r="K45" s="82" t="n">
        <v>20.371</v>
      </c>
      <c r="L45" s="83" t="n">
        <v>37.777</v>
      </c>
      <c r="M45" s="83" t="n">
        <f aca="false">L45+K45</f>
        <v>58.148</v>
      </c>
      <c r="N45" s="84" t="n">
        <f aca="false">M45/$M$7</f>
        <v>0.000417272381263644</v>
      </c>
      <c r="O45" s="83" t="n">
        <v>31.62</v>
      </c>
      <c r="P45" s="83" t="n">
        <v>62.312</v>
      </c>
      <c r="Q45" s="83" t="n">
        <f aca="false">P45+O45</f>
        <v>93.932</v>
      </c>
      <c r="R45" s="84" t="n">
        <f aca="false">(M45/Q45-1)</f>
        <v>-0.380956436571136</v>
      </c>
    </row>
    <row r="46" s="50" customFormat="true" ht="20.15" hidden="false" customHeight="true" outlineLevel="0" collapsed="false">
      <c r="A46" s="80" t="s">
        <v>97</v>
      </c>
      <c r="B46" s="81" t="s">
        <v>98</v>
      </c>
      <c r="C46" s="82" t="n">
        <v>13.689</v>
      </c>
      <c r="D46" s="83" t="n">
        <v>18.189</v>
      </c>
      <c r="E46" s="83" t="n">
        <f aca="false">D46+C46</f>
        <v>31.878</v>
      </c>
      <c r="F46" s="84" t="n">
        <f aca="false">E46/$E$7</f>
        <v>0.000446827919150639</v>
      </c>
      <c r="G46" s="82" t="n">
        <v>16.301</v>
      </c>
      <c r="H46" s="83" t="n">
        <v>26.986</v>
      </c>
      <c r="I46" s="83" t="n">
        <f aca="false">H46+G46</f>
        <v>43.287</v>
      </c>
      <c r="J46" s="84" t="n">
        <f aca="false">(E46/I46-1)</f>
        <v>-0.263566428719939</v>
      </c>
      <c r="K46" s="82" t="n">
        <v>30.825</v>
      </c>
      <c r="L46" s="83" t="n">
        <v>43.597</v>
      </c>
      <c r="M46" s="83" t="n">
        <f aca="false">L46+K46</f>
        <v>74.422</v>
      </c>
      <c r="N46" s="84" t="n">
        <f aca="false">M46/$M$7</f>
        <v>0.000534055258278924</v>
      </c>
      <c r="O46" s="83" t="n">
        <v>30.992</v>
      </c>
      <c r="P46" s="83" t="n">
        <v>64.027</v>
      </c>
      <c r="Q46" s="83" t="n">
        <f aca="false">P46+O46</f>
        <v>95.019</v>
      </c>
      <c r="R46" s="84" t="n">
        <f aca="false">(M46/Q46-1)</f>
        <v>-0.216767172881213</v>
      </c>
    </row>
    <row r="47" s="50" customFormat="true" ht="20.15" hidden="false" customHeight="true" outlineLevel="0" collapsed="false">
      <c r="A47" s="80" t="s">
        <v>79</v>
      </c>
      <c r="B47" s="81" t="s">
        <v>80</v>
      </c>
      <c r="C47" s="82" t="n">
        <v>9.915</v>
      </c>
      <c r="D47" s="83" t="n">
        <v>21.184</v>
      </c>
      <c r="E47" s="83" t="n">
        <f aca="false">D47+C47</f>
        <v>31.099</v>
      </c>
      <c r="F47" s="84" t="n">
        <f aca="false">E47/$E$7</f>
        <v>0.00043590882293951</v>
      </c>
      <c r="G47" s="82" t="n">
        <v>19.676</v>
      </c>
      <c r="H47" s="83" t="n">
        <v>34.978</v>
      </c>
      <c r="I47" s="83" t="n">
        <f aca="false">H47+G47</f>
        <v>54.654</v>
      </c>
      <c r="J47" s="84" t="n">
        <f aca="false">(E47/I47-1)</f>
        <v>-0.430984008489772</v>
      </c>
      <c r="K47" s="82" t="n">
        <v>20.686</v>
      </c>
      <c r="L47" s="83" t="n">
        <v>42.316</v>
      </c>
      <c r="M47" s="83" t="n">
        <f aca="false">L47+K47</f>
        <v>63.002</v>
      </c>
      <c r="N47" s="84" t="n">
        <f aca="false">M47/$M$7</f>
        <v>0.000452104880036666</v>
      </c>
      <c r="O47" s="83" t="n">
        <v>36.513</v>
      </c>
      <c r="P47" s="83" t="n">
        <v>63.015</v>
      </c>
      <c r="Q47" s="83" t="n">
        <f aca="false">P47+O47</f>
        <v>99.528</v>
      </c>
      <c r="R47" s="84" t="n">
        <f aca="false">(M47/Q47-1)</f>
        <v>-0.3669922031991</v>
      </c>
    </row>
    <row r="48" s="50" customFormat="true" ht="20.15" hidden="false" customHeight="true" outlineLevel="0" collapsed="false">
      <c r="A48" s="80" t="s">
        <v>101</v>
      </c>
      <c r="B48" s="81" t="s">
        <v>102</v>
      </c>
      <c r="C48" s="82" t="n">
        <v>15.234</v>
      </c>
      <c r="D48" s="83" t="n">
        <v>14.588</v>
      </c>
      <c r="E48" s="83" t="n">
        <f aca="false">D48+C48</f>
        <v>29.822</v>
      </c>
      <c r="F48" s="84" t="n">
        <f aca="false">E48/$E$7</f>
        <v>0.000418009354567738</v>
      </c>
      <c r="G48" s="82" t="n">
        <v>8.647</v>
      </c>
      <c r="H48" s="83" t="n">
        <v>11.423</v>
      </c>
      <c r="I48" s="83" t="n">
        <f aca="false">H48+G48</f>
        <v>20.07</v>
      </c>
      <c r="J48" s="84" t="n">
        <f aca="false">(E48/I48-1)</f>
        <v>0.485899352267065</v>
      </c>
      <c r="K48" s="82" t="n">
        <v>22.465</v>
      </c>
      <c r="L48" s="83" t="n">
        <v>21.905</v>
      </c>
      <c r="M48" s="83" t="n">
        <f aca="false">L48+K48</f>
        <v>44.37</v>
      </c>
      <c r="N48" s="84" t="n">
        <f aca="false">M48/$M$7</f>
        <v>0.000318400900403588</v>
      </c>
      <c r="O48" s="83" t="n">
        <v>13.841</v>
      </c>
      <c r="P48" s="83" t="n">
        <v>19.383</v>
      </c>
      <c r="Q48" s="83" t="n">
        <f aca="false">P48+O48</f>
        <v>33.224</v>
      </c>
      <c r="R48" s="84" t="n">
        <f aca="false">(M48/Q48-1)</f>
        <v>0.335480375632073</v>
      </c>
    </row>
    <row r="49" s="50" customFormat="true" ht="20.15" hidden="false" customHeight="true" outlineLevel="0" collapsed="false">
      <c r="A49" s="80" t="s">
        <v>136</v>
      </c>
      <c r="B49" s="81" t="s">
        <v>136</v>
      </c>
      <c r="C49" s="82" t="n">
        <v>12.943</v>
      </c>
      <c r="D49" s="83" t="n">
        <v>16.74</v>
      </c>
      <c r="E49" s="83" t="n">
        <f aca="false">D49+C49</f>
        <v>29.683</v>
      </c>
      <c r="F49" s="84" t="n">
        <f aca="false">E49/$E$7</f>
        <v>0.000416061017759847</v>
      </c>
      <c r="G49" s="82" t="n">
        <v>6.714</v>
      </c>
      <c r="H49" s="83" t="n">
        <v>13.046</v>
      </c>
      <c r="I49" s="83" t="n">
        <f aca="false">H49+G49</f>
        <v>19.76</v>
      </c>
      <c r="J49" s="84" t="n">
        <f aca="false">(E49/I49-1)</f>
        <v>0.502176113360324</v>
      </c>
      <c r="K49" s="82" t="n">
        <v>18.487</v>
      </c>
      <c r="L49" s="83" t="n">
        <v>26.586</v>
      </c>
      <c r="M49" s="83" t="n">
        <f aca="false">L49+K49</f>
        <v>45.073</v>
      </c>
      <c r="N49" s="84" t="n">
        <f aca="false">M49/$M$7</f>
        <v>0.000323445656612372</v>
      </c>
      <c r="O49" s="83" t="n">
        <v>16.766</v>
      </c>
      <c r="P49" s="83" t="n">
        <v>27.936</v>
      </c>
      <c r="Q49" s="83" t="n">
        <f aca="false">P49+O49</f>
        <v>44.702</v>
      </c>
      <c r="R49" s="84" t="n">
        <f aca="false">(M49/Q49-1)</f>
        <v>0.00829940494832449</v>
      </c>
    </row>
    <row r="50" s="50" customFormat="true" ht="20.15" hidden="false" customHeight="true" outlineLevel="0" collapsed="false">
      <c r="A50" s="80" t="s">
        <v>146</v>
      </c>
      <c r="B50" s="81" t="s">
        <v>146</v>
      </c>
      <c r="C50" s="82" t="n">
        <v>8.174</v>
      </c>
      <c r="D50" s="83" t="n">
        <v>18.742</v>
      </c>
      <c r="E50" s="83" t="n">
        <f aca="false">D50+C50</f>
        <v>26.916</v>
      </c>
      <c r="F50" s="84" t="n">
        <f aca="false">E50/$E$7</f>
        <v>0.000377276500152412</v>
      </c>
      <c r="G50" s="82" t="n">
        <v>12.17</v>
      </c>
      <c r="H50" s="83" t="n">
        <v>16.39</v>
      </c>
      <c r="I50" s="83" t="n">
        <f aca="false">H50+G50</f>
        <v>28.56</v>
      </c>
      <c r="J50" s="84" t="n">
        <f aca="false">(E50/I50-1)</f>
        <v>-0.0575630252100843</v>
      </c>
      <c r="K50" s="82" t="n">
        <v>18.82</v>
      </c>
      <c r="L50" s="83" t="n">
        <v>27.624</v>
      </c>
      <c r="M50" s="83" t="n">
        <f aca="false">L50+K50</f>
        <v>46.444</v>
      </c>
      <c r="N50" s="84" t="n">
        <f aca="false">M50/$M$7</f>
        <v>0.000333284007625519</v>
      </c>
      <c r="O50" s="83" t="n">
        <v>22.07</v>
      </c>
      <c r="P50" s="83" t="n">
        <v>26.82</v>
      </c>
      <c r="Q50" s="83" t="n">
        <f aca="false">P50+O50</f>
        <v>48.89</v>
      </c>
      <c r="R50" s="84" t="n">
        <f aca="false">(M50/Q50-1)</f>
        <v>-0.0500306811208836</v>
      </c>
    </row>
    <row r="51" s="50" customFormat="true" ht="20.15" hidden="false" customHeight="true" outlineLevel="0" collapsed="false">
      <c r="A51" s="80" t="s">
        <v>99</v>
      </c>
      <c r="B51" s="81" t="s">
        <v>100</v>
      </c>
      <c r="C51" s="82" t="n">
        <v>14.698</v>
      </c>
      <c r="D51" s="83" t="n">
        <v>11.051</v>
      </c>
      <c r="E51" s="83" t="n">
        <f aca="false">D51+C51</f>
        <v>25.749</v>
      </c>
      <c r="F51" s="84" t="n">
        <f aca="false">E51/$E$7</f>
        <v>0.000360918881053071</v>
      </c>
      <c r="G51" s="82" t="n">
        <v>33.826</v>
      </c>
      <c r="H51" s="83" t="n">
        <v>41.787</v>
      </c>
      <c r="I51" s="83" t="n">
        <f aca="false">H51+G51</f>
        <v>75.613</v>
      </c>
      <c r="J51" s="84" t="n">
        <f aca="false">(E51/I51-1)</f>
        <v>-0.659463319799506</v>
      </c>
      <c r="K51" s="82" t="n">
        <v>21.148</v>
      </c>
      <c r="L51" s="83" t="n">
        <v>19.282</v>
      </c>
      <c r="M51" s="83" t="n">
        <f aca="false">L51+K51</f>
        <v>40.43</v>
      </c>
      <c r="N51" s="84" t="n">
        <f aca="false">M51/$M$7</f>
        <v>0.000290127302305997</v>
      </c>
      <c r="O51" s="83" t="n">
        <v>45.792</v>
      </c>
      <c r="P51" s="83" t="n">
        <v>54.195</v>
      </c>
      <c r="Q51" s="83" t="n">
        <f aca="false">P51+O51</f>
        <v>99.987</v>
      </c>
      <c r="R51" s="84" t="n">
        <f aca="false">(M51/Q51-1)</f>
        <v>-0.595647434166442</v>
      </c>
    </row>
    <row r="52" s="50" customFormat="true" ht="20.15" hidden="false" customHeight="true" outlineLevel="0" collapsed="false">
      <c r="A52" s="80" t="s">
        <v>75</v>
      </c>
      <c r="B52" s="81" t="s">
        <v>76</v>
      </c>
      <c r="C52" s="82" t="n">
        <v>6.535</v>
      </c>
      <c r="D52" s="83" t="n">
        <v>14.699</v>
      </c>
      <c r="E52" s="83" t="n">
        <f aca="false">D52+C52</f>
        <v>21.234</v>
      </c>
      <c r="F52" s="84" t="n">
        <f aca="false">E52/$E$7</f>
        <v>0.000297632976825543</v>
      </c>
      <c r="G52" s="82" t="n">
        <v>11.264</v>
      </c>
      <c r="H52" s="83" t="n">
        <v>20.941</v>
      </c>
      <c r="I52" s="83" t="n">
        <f aca="false">H52+G52</f>
        <v>32.205</v>
      </c>
      <c r="J52" s="84" t="n">
        <f aca="false">(E52/I52-1)</f>
        <v>-0.340661387983232</v>
      </c>
      <c r="K52" s="82" t="n">
        <v>12.197</v>
      </c>
      <c r="L52" s="83" t="n">
        <v>24.201</v>
      </c>
      <c r="M52" s="83" t="n">
        <f aca="false">L52+K52</f>
        <v>36.398</v>
      </c>
      <c r="N52" s="84" t="n">
        <f aca="false">M52/$M$7</f>
        <v>0.000261193508516786</v>
      </c>
      <c r="O52" s="83" t="n">
        <v>22.436</v>
      </c>
      <c r="P52" s="83" t="n">
        <v>35.822</v>
      </c>
      <c r="Q52" s="83" t="n">
        <f aca="false">P52+O52</f>
        <v>58.258</v>
      </c>
      <c r="R52" s="84" t="n">
        <f aca="false">(M52/Q52-1)</f>
        <v>-0.375227436575234</v>
      </c>
    </row>
    <row r="53" s="50" customFormat="true" ht="20.15" hidden="false" customHeight="true" outlineLevel="0" collapsed="false">
      <c r="A53" s="80" t="s">
        <v>120</v>
      </c>
      <c r="B53" s="81" t="s">
        <v>120</v>
      </c>
      <c r="C53" s="82" t="n">
        <v>6.457</v>
      </c>
      <c r="D53" s="83" t="n">
        <v>13.799</v>
      </c>
      <c r="E53" s="83" t="n">
        <f aca="false">D53+C53</f>
        <v>20.256</v>
      </c>
      <c r="F53" s="84" t="n">
        <f aca="false">E53/$E$7</f>
        <v>0.000283924535112471</v>
      </c>
      <c r="G53" s="82" t="n">
        <v>1.826</v>
      </c>
      <c r="H53" s="83" t="n">
        <v>3.589</v>
      </c>
      <c r="I53" s="83" t="n">
        <f aca="false">H53+G53</f>
        <v>5.415</v>
      </c>
      <c r="J53" s="84" t="n">
        <f aca="false">(E53/I53-1)</f>
        <v>2.74072022160665</v>
      </c>
      <c r="K53" s="82" t="n">
        <v>10.323</v>
      </c>
      <c r="L53" s="83" t="n">
        <v>19.963</v>
      </c>
      <c r="M53" s="83" t="n">
        <f aca="false">L53+K53</f>
        <v>30.286</v>
      </c>
      <c r="N53" s="84" t="n">
        <f aca="false">M53/$M$7</f>
        <v>0.000217333551264888</v>
      </c>
      <c r="O53" s="83" t="n">
        <v>3.608</v>
      </c>
      <c r="P53" s="83" t="n">
        <v>6.604</v>
      </c>
      <c r="Q53" s="83" t="n">
        <f aca="false">P53+O53</f>
        <v>10.212</v>
      </c>
      <c r="R53" s="84" t="n">
        <f aca="false">(M53/Q53-1)</f>
        <v>1.96572659616138</v>
      </c>
    </row>
    <row r="54" s="50" customFormat="true" ht="20.15" hidden="false" customHeight="true" outlineLevel="0" collapsed="false">
      <c r="A54" s="80" t="s">
        <v>105</v>
      </c>
      <c r="B54" s="81" t="s">
        <v>106</v>
      </c>
      <c r="C54" s="82" t="n">
        <v>7.248</v>
      </c>
      <c r="D54" s="83" t="n">
        <v>12.717</v>
      </c>
      <c r="E54" s="83" t="n">
        <f aca="false">D54+C54</f>
        <v>19.965</v>
      </c>
      <c r="F54" s="84" t="n">
        <f aca="false">E54/$E$7</f>
        <v>0.000279845642946311</v>
      </c>
      <c r="G54" s="82" t="n">
        <v>5.828</v>
      </c>
      <c r="H54" s="83" t="n">
        <v>9.565</v>
      </c>
      <c r="I54" s="83" t="n">
        <f aca="false">H54+G54</f>
        <v>15.393</v>
      </c>
      <c r="J54" s="84" t="n">
        <f aca="false">(E54/I54-1)</f>
        <v>0.297018125121808</v>
      </c>
      <c r="K54" s="82" t="n">
        <v>11.964</v>
      </c>
      <c r="L54" s="83" t="n">
        <v>36.84</v>
      </c>
      <c r="M54" s="83" t="n">
        <f aca="false">L54+K54</f>
        <v>48.804</v>
      </c>
      <c r="N54" s="84" t="n">
        <f aca="false">M54/$M$7</f>
        <v>0.000350219462323568</v>
      </c>
      <c r="O54" s="83" t="n">
        <v>7.561</v>
      </c>
      <c r="P54" s="83" t="n">
        <v>14.687</v>
      </c>
      <c r="Q54" s="83" t="n">
        <f aca="false">P54+O54</f>
        <v>22.248</v>
      </c>
      <c r="R54" s="84" t="n">
        <f aca="false">(M54/Q54-1)</f>
        <v>1.19363538295577</v>
      </c>
    </row>
    <row r="55" s="50" customFormat="true" ht="20.15" hidden="false" customHeight="true" outlineLevel="0" collapsed="false">
      <c r="A55" s="80" t="s">
        <v>180</v>
      </c>
      <c r="B55" s="81" t="s">
        <v>181</v>
      </c>
      <c r="C55" s="82" t="n">
        <v>9</v>
      </c>
      <c r="D55" s="83" t="n">
        <v>10</v>
      </c>
      <c r="E55" s="83" t="n">
        <f aca="false">D55+C55</f>
        <v>19</v>
      </c>
      <c r="F55" s="84" t="n">
        <f aca="false">E55/$E$7</f>
        <v>0.000266319419783617</v>
      </c>
      <c r="G55" s="82"/>
      <c r="H55" s="83"/>
      <c r="I55" s="83" t="n">
        <f aca="false">H55+G55</f>
        <v>0</v>
      </c>
      <c r="J55" s="84"/>
      <c r="K55" s="82" t="n">
        <v>12</v>
      </c>
      <c r="L55" s="83" t="n">
        <v>21.2</v>
      </c>
      <c r="M55" s="83" t="n">
        <f aca="false">L55+K55</f>
        <v>33.2</v>
      </c>
      <c r="N55" s="84" t="n">
        <f aca="false">M55/$M$7</f>
        <v>0.000238244532192904</v>
      </c>
      <c r="O55" s="83" t="n">
        <v>2</v>
      </c>
      <c r="P55" s="83" t="n">
        <v>8.4</v>
      </c>
      <c r="Q55" s="83" t="n">
        <f aca="false">P55+O55</f>
        <v>10.4</v>
      </c>
      <c r="R55" s="84" t="n">
        <f aca="false">(M55/Q55-1)</f>
        <v>2.19230769230769</v>
      </c>
    </row>
    <row r="56" s="50" customFormat="true" ht="20.15" hidden="false" customHeight="true" outlineLevel="0" collapsed="false">
      <c r="A56" s="80" t="s">
        <v>147</v>
      </c>
      <c r="B56" s="81" t="s">
        <v>148</v>
      </c>
      <c r="C56" s="82" t="n">
        <v>9.332</v>
      </c>
      <c r="D56" s="83" t="n">
        <v>8.999</v>
      </c>
      <c r="E56" s="83" t="n">
        <f aca="false">D56+C56</f>
        <v>18.331</v>
      </c>
      <c r="F56" s="84" t="n">
        <f aca="false">E56/$E$7</f>
        <v>0.00025694217284492</v>
      </c>
      <c r="G56" s="82" t="n">
        <v>74.14</v>
      </c>
      <c r="H56" s="83" t="n">
        <v>60.193</v>
      </c>
      <c r="I56" s="83" t="n">
        <f aca="false">H56+G56</f>
        <v>134.333</v>
      </c>
      <c r="J56" s="84" t="n">
        <f aca="false">(E56/I56-1)</f>
        <v>-0.863540604319117</v>
      </c>
      <c r="K56" s="82" t="n">
        <v>17.847</v>
      </c>
      <c r="L56" s="83" t="n">
        <v>14.668</v>
      </c>
      <c r="M56" s="83" t="n">
        <f aca="false">L56+K56</f>
        <v>32.515</v>
      </c>
      <c r="N56" s="84" t="n">
        <f aca="false">M56/$M$7</f>
        <v>0.000233328944706393</v>
      </c>
      <c r="O56" s="83" t="n">
        <v>209.69</v>
      </c>
      <c r="P56" s="83" t="n">
        <v>162.437</v>
      </c>
      <c r="Q56" s="83" t="n">
        <f aca="false">P56+O56</f>
        <v>372.127</v>
      </c>
      <c r="R56" s="84" t="n">
        <f aca="false">(M56/Q56-1)</f>
        <v>-0.912623916028668</v>
      </c>
    </row>
    <row r="57" s="50" customFormat="true" ht="20.15" hidden="false" customHeight="true" outlineLevel="0" collapsed="false">
      <c r="A57" s="80" t="s">
        <v>182</v>
      </c>
      <c r="B57" s="81" t="s">
        <v>182</v>
      </c>
      <c r="C57" s="82" t="n">
        <v>5.346</v>
      </c>
      <c r="D57" s="83" t="n">
        <v>12.732</v>
      </c>
      <c r="E57" s="83" t="n">
        <f aca="false">D57+C57</f>
        <v>18.078</v>
      </c>
      <c r="F57" s="84" t="n">
        <f aca="false">E57/$E$7</f>
        <v>0.000253395919518328</v>
      </c>
      <c r="G57" s="82" t="n">
        <v>20.687</v>
      </c>
      <c r="H57" s="83" t="n">
        <v>30.792</v>
      </c>
      <c r="I57" s="83" t="n">
        <f aca="false">H57+G57</f>
        <v>51.479</v>
      </c>
      <c r="J57" s="84" t="n">
        <f aca="false">(E57/I57-1)</f>
        <v>-0.648827677305309</v>
      </c>
      <c r="K57" s="82" t="n">
        <v>11.756</v>
      </c>
      <c r="L57" s="83" t="n">
        <v>26.927</v>
      </c>
      <c r="M57" s="83" t="n">
        <f aca="false">L57+K57</f>
        <v>38.683</v>
      </c>
      <c r="N57" s="84" t="n">
        <f aca="false">M57/$M$7</f>
        <v>0.000277590760205364</v>
      </c>
      <c r="O57" s="83" t="n">
        <v>24.547</v>
      </c>
      <c r="P57" s="83" t="n">
        <v>36.932</v>
      </c>
      <c r="Q57" s="83" t="n">
        <f aca="false">P57+O57</f>
        <v>61.479</v>
      </c>
      <c r="R57" s="84" t="n">
        <f aca="false">(M57/Q57-1)</f>
        <v>-0.370793279005839</v>
      </c>
    </row>
    <row r="58" s="50" customFormat="true" ht="20.15" hidden="false" customHeight="true" outlineLevel="0" collapsed="false">
      <c r="A58" s="80" t="s">
        <v>183</v>
      </c>
      <c r="B58" s="81" t="s">
        <v>184</v>
      </c>
      <c r="C58" s="82" t="n">
        <v>3.541</v>
      </c>
      <c r="D58" s="83" t="n">
        <v>14.512</v>
      </c>
      <c r="E58" s="83" t="n">
        <f aca="false">D58+C58</f>
        <v>18.053</v>
      </c>
      <c r="F58" s="84" t="n">
        <f aca="false">E58/$E$7</f>
        <v>0.000253045499229139</v>
      </c>
      <c r="G58" s="82" t="n">
        <v>30.15</v>
      </c>
      <c r="H58" s="83" t="n">
        <v>102.7</v>
      </c>
      <c r="I58" s="83" t="n">
        <f aca="false">H58+G58</f>
        <v>132.85</v>
      </c>
      <c r="J58" s="84" t="n">
        <f aca="false">(E58/I58-1)</f>
        <v>-0.864109898381633</v>
      </c>
      <c r="K58" s="82" t="n">
        <v>3.741</v>
      </c>
      <c r="L58" s="83" t="n">
        <v>14.732</v>
      </c>
      <c r="M58" s="83" t="n">
        <f aca="false">L58+K58</f>
        <v>18.473</v>
      </c>
      <c r="N58" s="84" t="n">
        <f aca="false">M58/$M$7</f>
        <v>0.000132562989252997</v>
      </c>
      <c r="O58" s="83" t="n">
        <v>30.29</v>
      </c>
      <c r="P58" s="83" t="n">
        <v>102.94</v>
      </c>
      <c r="Q58" s="83" t="n">
        <f aca="false">P58+O58</f>
        <v>133.23</v>
      </c>
      <c r="R58" s="84" t="n">
        <f aca="false">(M58/Q58-1)</f>
        <v>-0.861345042407866</v>
      </c>
    </row>
    <row r="59" s="50" customFormat="true" ht="20.15" hidden="false" customHeight="true" outlineLevel="0" collapsed="false">
      <c r="A59" s="80" t="s">
        <v>121</v>
      </c>
      <c r="B59" s="81" t="s">
        <v>122</v>
      </c>
      <c r="C59" s="82" t="n">
        <v>7.451</v>
      </c>
      <c r="D59" s="83" t="n">
        <v>10.111</v>
      </c>
      <c r="E59" s="83" t="n">
        <f aca="false">D59+C59</f>
        <v>17.562</v>
      </c>
      <c r="F59" s="84" t="n">
        <f aca="false">E59/$E$7</f>
        <v>0.000246163244749467</v>
      </c>
      <c r="G59" s="82" t="n">
        <v>2.978</v>
      </c>
      <c r="H59" s="83" t="n">
        <v>3.824</v>
      </c>
      <c r="I59" s="83" t="n">
        <f aca="false">H59+G59</f>
        <v>6.802</v>
      </c>
      <c r="J59" s="84" t="n">
        <f aca="false">(E59/I59-1)</f>
        <v>1.58188768009409</v>
      </c>
      <c r="K59" s="82" t="n">
        <v>15.682</v>
      </c>
      <c r="L59" s="83" t="n">
        <v>22.5</v>
      </c>
      <c r="M59" s="83" t="n">
        <f aca="false">L59+K59</f>
        <v>38.182</v>
      </c>
      <c r="N59" s="84" t="n">
        <f aca="false">M59/$M$7</f>
        <v>0.000273995564102092</v>
      </c>
      <c r="O59" s="83" t="n">
        <v>10.979</v>
      </c>
      <c r="P59" s="83" t="n">
        <v>13.736</v>
      </c>
      <c r="Q59" s="83" t="n">
        <f aca="false">P59+O59</f>
        <v>24.715</v>
      </c>
      <c r="R59" s="84" t="n">
        <f aca="false">(M59/Q59-1)</f>
        <v>0.544891766133927</v>
      </c>
    </row>
    <row r="60" s="50" customFormat="true" ht="20.15" hidden="false" customHeight="true" outlineLevel="0" collapsed="false">
      <c r="A60" s="80" t="s">
        <v>65</v>
      </c>
      <c r="B60" s="81" t="s">
        <v>66</v>
      </c>
      <c r="C60" s="82" t="n">
        <v>7.205</v>
      </c>
      <c r="D60" s="83" t="n">
        <v>9.737</v>
      </c>
      <c r="E60" s="83" t="n">
        <f aca="false">D60+C60</f>
        <v>16.942</v>
      </c>
      <c r="F60" s="84" t="n">
        <f aca="false">E60/$E$7</f>
        <v>0.000237472821577581</v>
      </c>
      <c r="G60" s="82" t="n">
        <v>6.19</v>
      </c>
      <c r="H60" s="83" t="n">
        <v>11.217</v>
      </c>
      <c r="I60" s="83" t="n">
        <f aca="false">H60+G60</f>
        <v>17.407</v>
      </c>
      <c r="J60" s="84" t="n">
        <f aca="false">(E60/I60-1)</f>
        <v>-0.026713391164474</v>
      </c>
      <c r="K60" s="82" t="n">
        <v>13.387</v>
      </c>
      <c r="L60" s="83" t="n">
        <v>18.741</v>
      </c>
      <c r="M60" s="83" t="n">
        <f aca="false">L60+K60</f>
        <v>32.128</v>
      </c>
      <c r="N60" s="84" t="n">
        <f aca="false">M60/$M$7</f>
        <v>0.000230551817177518</v>
      </c>
      <c r="O60" s="83" t="n">
        <v>11.395</v>
      </c>
      <c r="P60" s="83" t="n">
        <v>23.889</v>
      </c>
      <c r="Q60" s="83" t="n">
        <f aca="false">P60+O60</f>
        <v>35.284</v>
      </c>
      <c r="R60" s="84" t="n">
        <f aca="false">(M60/Q60-1)</f>
        <v>-0.0894456410837775</v>
      </c>
    </row>
    <row r="61" s="50" customFormat="true" ht="20.15" hidden="false" customHeight="true" outlineLevel="0" collapsed="false">
      <c r="A61" s="80" t="s">
        <v>154</v>
      </c>
      <c r="B61" s="81" t="s">
        <v>154</v>
      </c>
      <c r="C61" s="82" t="n">
        <v>6.42</v>
      </c>
      <c r="D61" s="83" t="n">
        <v>4.936</v>
      </c>
      <c r="E61" s="83" t="n">
        <f aca="false">D61+C61</f>
        <v>11.356</v>
      </c>
      <c r="F61" s="84" t="n">
        <f aca="false">E61/$E$7</f>
        <v>0.000159174912161197</v>
      </c>
      <c r="G61" s="82" t="n">
        <v>9.267</v>
      </c>
      <c r="H61" s="83" t="n">
        <v>14.384</v>
      </c>
      <c r="I61" s="83" t="n">
        <f aca="false">H61+G61</f>
        <v>23.651</v>
      </c>
      <c r="J61" s="84" t="n">
        <f aca="false">(E61/I61-1)</f>
        <v>-0.51985116908376</v>
      </c>
      <c r="K61" s="82" t="n">
        <v>15.221</v>
      </c>
      <c r="L61" s="83" t="n">
        <v>9.68</v>
      </c>
      <c r="M61" s="83" t="n">
        <f aca="false">L61+K61</f>
        <v>24.901</v>
      </c>
      <c r="N61" s="84" t="n">
        <f aca="false">M61/$M$7</f>
        <v>0.000178690575184804</v>
      </c>
      <c r="O61" s="83" t="n">
        <v>11.231</v>
      </c>
      <c r="P61" s="83" t="n">
        <v>17.161</v>
      </c>
      <c r="Q61" s="83" t="n">
        <f aca="false">P61+O61</f>
        <v>28.392</v>
      </c>
      <c r="R61" s="84" t="n">
        <f aca="false">(M61/Q61-1)</f>
        <v>-0.122957171034094</v>
      </c>
    </row>
    <row r="62" s="50" customFormat="true" ht="20.15" hidden="false" customHeight="true" outlineLevel="0" collapsed="false">
      <c r="A62" s="80" t="s">
        <v>185</v>
      </c>
      <c r="B62" s="81" t="s">
        <v>186</v>
      </c>
      <c r="C62" s="82" t="n">
        <v>0</v>
      </c>
      <c r="D62" s="83" t="n">
        <v>10.827</v>
      </c>
      <c r="E62" s="83" t="n">
        <f aca="false">D62+C62</f>
        <v>10.827</v>
      </c>
      <c r="F62" s="84" t="n">
        <f aca="false">E62/$E$7</f>
        <v>0.000151760018841959</v>
      </c>
      <c r="G62" s="82" t="n">
        <v>0.08</v>
      </c>
      <c r="H62" s="83" t="n">
        <v>0</v>
      </c>
      <c r="I62" s="83" t="n">
        <f aca="false">H62+G62</f>
        <v>0.08</v>
      </c>
      <c r="J62" s="84" t="s">
        <v>187</v>
      </c>
      <c r="K62" s="82" t="n">
        <v>0</v>
      </c>
      <c r="L62" s="83" t="n">
        <v>10.827</v>
      </c>
      <c r="M62" s="83" t="n">
        <f aca="false">L62+K62</f>
        <v>10.827</v>
      </c>
      <c r="N62" s="84" t="n">
        <f aca="false">M62/$M$7</f>
        <v>7.76949864473665E-005</v>
      </c>
      <c r="O62" s="83" t="n">
        <v>0.08</v>
      </c>
      <c r="P62" s="83" t="n">
        <v>0.1</v>
      </c>
      <c r="Q62" s="83" t="n">
        <f aca="false">P62+O62</f>
        <v>0.18</v>
      </c>
      <c r="R62" s="84" t="n">
        <f aca="false">(M62/Q62-1)</f>
        <v>59.15</v>
      </c>
    </row>
    <row r="63" s="50" customFormat="true" ht="20.15" hidden="false" customHeight="true" outlineLevel="0" collapsed="false">
      <c r="A63" s="80" t="s">
        <v>143</v>
      </c>
      <c r="B63" s="81" t="s">
        <v>143</v>
      </c>
      <c r="C63" s="82" t="n">
        <v>4.746</v>
      </c>
      <c r="D63" s="83" t="n">
        <v>5.719</v>
      </c>
      <c r="E63" s="83" t="n">
        <f aca="false">D63+C63</f>
        <v>10.465</v>
      </c>
      <c r="F63" s="84" t="n">
        <f aca="false">E63/$E$7</f>
        <v>0.000146685933054503</v>
      </c>
      <c r="G63" s="82" t="n">
        <v>1.615</v>
      </c>
      <c r="H63" s="83" t="n">
        <v>5.237</v>
      </c>
      <c r="I63" s="83" t="n">
        <f aca="false">H63+G63</f>
        <v>6.852</v>
      </c>
      <c r="J63" s="84" t="n">
        <f aca="false">(E63/I63-1)</f>
        <v>0.527291301809691</v>
      </c>
      <c r="K63" s="82" t="n">
        <v>14.452</v>
      </c>
      <c r="L63" s="83" t="n">
        <v>18.801</v>
      </c>
      <c r="M63" s="83" t="n">
        <f aca="false">L63+K63</f>
        <v>33.253</v>
      </c>
      <c r="N63" s="84" t="n">
        <f aca="false">M63/$M$7</f>
        <v>0.000238624862319597</v>
      </c>
      <c r="O63" s="83" t="n">
        <v>22.138</v>
      </c>
      <c r="P63" s="83" t="n">
        <v>10.235</v>
      </c>
      <c r="Q63" s="83" t="n">
        <f aca="false">P63+O63</f>
        <v>32.373</v>
      </c>
      <c r="R63" s="84" t="n">
        <f aca="false">(M63/Q63-1)</f>
        <v>0.0271831464492016</v>
      </c>
    </row>
    <row r="64" s="50" customFormat="true" ht="20.15" hidden="false" customHeight="true" outlineLevel="0" collapsed="false">
      <c r="A64" s="80" t="s">
        <v>188</v>
      </c>
      <c r="B64" s="81" t="s">
        <v>189</v>
      </c>
      <c r="C64" s="82" t="n">
        <v>3.665</v>
      </c>
      <c r="D64" s="83" t="n">
        <v>6.472</v>
      </c>
      <c r="E64" s="83" t="n">
        <f aca="false">D64+C64</f>
        <v>10.137</v>
      </c>
      <c r="F64" s="84" t="n">
        <f aca="false">E64/$E$7</f>
        <v>0.000142088418860343</v>
      </c>
      <c r="G64" s="82" t="n">
        <v>54.814</v>
      </c>
      <c r="H64" s="83" t="n">
        <v>54.226</v>
      </c>
      <c r="I64" s="83" t="n">
        <f aca="false">H64+G64</f>
        <v>109.04</v>
      </c>
      <c r="J64" s="84" t="n">
        <f aca="false">(E64/I64-1)</f>
        <v>-0.907034115920763</v>
      </c>
      <c r="K64" s="82" t="n">
        <v>8.645</v>
      </c>
      <c r="L64" s="83" t="n">
        <v>16.671</v>
      </c>
      <c r="M64" s="83" t="n">
        <f aca="false">L64+K64</f>
        <v>25.316</v>
      </c>
      <c r="N64" s="84" t="n">
        <f aca="false">M64/$M$7</f>
        <v>0.000181668631837215</v>
      </c>
      <c r="O64" s="83" t="n">
        <v>132.214</v>
      </c>
      <c r="P64" s="83" t="n">
        <v>140.768</v>
      </c>
      <c r="Q64" s="83" t="n">
        <f aca="false">P64+O64</f>
        <v>272.982</v>
      </c>
      <c r="R64" s="84" t="n">
        <f aca="false">(M64/Q64-1)</f>
        <v>-0.907261284626825</v>
      </c>
    </row>
    <row r="65" s="50" customFormat="true" ht="20.15" hidden="false" customHeight="true" outlineLevel="0" collapsed="false">
      <c r="A65" s="80" t="s">
        <v>137</v>
      </c>
      <c r="B65" s="81" t="s">
        <v>137</v>
      </c>
      <c r="C65" s="82" t="n">
        <v>4.28</v>
      </c>
      <c r="D65" s="83" t="n">
        <v>5.161</v>
      </c>
      <c r="E65" s="83" t="n">
        <f aca="false">D65+C65</f>
        <v>9.441</v>
      </c>
      <c r="F65" s="84" t="n">
        <f aca="false">E65/$E$7</f>
        <v>0.000132332718009322</v>
      </c>
      <c r="G65" s="82" t="n">
        <v>1.364</v>
      </c>
      <c r="H65" s="83" t="n">
        <v>1.36</v>
      </c>
      <c r="I65" s="83" t="n">
        <f aca="false">H65+G65</f>
        <v>2.724</v>
      </c>
      <c r="J65" s="84" t="n">
        <f aca="false">(E65/I65-1)</f>
        <v>2.465859030837</v>
      </c>
      <c r="K65" s="82" t="n">
        <v>5.235</v>
      </c>
      <c r="L65" s="83" t="n">
        <v>6.678</v>
      </c>
      <c r="M65" s="83" t="n">
        <f aca="false">L65+K65</f>
        <v>11.913</v>
      </c>
      <c r="N65" s="84" t="n">
        <f aca="false">M65/$M$7</f>
        <v>8.54881660245199E-005</v>
      </c>
      <c r="O65" s="83" t="n">
        <v>2.932</v>
      </c>
      <c r="P65" s="83" t="n">
        <v>3.37</v>
      </c>
      <c r="Q65" s="83" t="n">
        <f aca="false">P65+O65</f>
        <v>6.302</v>
      </c>
      <c r="R65" s="84" t="n">
        <f aca="false">(M65/Q65-1)</f>
        <v>0.890352269120914</v>
      </c>
    </row>
    <row r="66" s="50" customFormat="true" ht="20.15" hidden="false" customHeight="true" outlineLevel="0" collapsed="false">
      <c r="A66" s="80" t="s">
        <v>115</v>
      </c>
      <c r="B66" s="81" t="s">
        <v>190</v>
      </c>
      <c r="C66" s="82" t="n">
        <v>1.738</v>
      </c>
      <c r="D66" s="83" t="n">
        <v>7.519</v>
      </c>
      <c r="E66" s="83" t="n">
        <f aca="false">D66+C66</f>
        <v>9.257</v>
      </c>
      <c r="F66" s="84" t="n">
        <f aca="false">E66/$E$7</f>
        <v>0.000129753624680892</v>
      </c>
      <c r="G66" s="82" t="n">
        <v>0.808</v>
      </c>
      <c r="H66" s="83" t="n">
        <v>1.606</v>
      </c>
      <c r="I66" s="83" t="n">
        <f aca="false">H66+G66</f>
        <v>2.414</v>
      </c>
      <c r="J66" s="84" t="n">
        <f aca="false">(E66/I66-1)</f>
        <v>2.83471416735708</v>
      </c>
      <c r="K66" s="82" t="n">
        <v>2.248</v>
      </c>
      <c r="L66" s="83" t="n">
        <v>8.569</v>
      </c>
      <c r="M66" s="83" t="n">
        <f aca="false">L66+K66</f>
        <v>10.817</v>
      </c>
      <c r="N66" s="84" t="n">
        <f aca="false">M66/$M$7</f>
        <v>7.76232260461036E-005</v>
      </c>
      <c r="O66" s="83" t="n">
        <v>1.208</v>
      </c>
      <c r="P66" s="83" t="n">
        <v>1.806</v>
      </c>
      <c r="Q66" s="83" t="n">
        <f aca="false">P66+O66</f>
        <v>3.014</v>
      </c>
      <c r="R66" s="84" t="n">
        <f aca="false">(M66/Q66-1)</f>
        <v>2.58891838088918</v>
      </c>
    </row>
    <row r="67" s="50" customFormat="true" ht="20.15" hidden="false" customHeight="true" outlineLevel="0" collapsed="false">
      <c r="A67" s="80" t="s">
        <v>118</v>
      </c>
      <c r="B67" s="81" t="s">
        <v>119</v>
      </c>
      <c r="C67" s="82" t="n">
        <v>2.729</v>
      </c>
      <c r="D67" s="83" t="n">
        <v>5.682</v>
      </c>
      <c r="E67" s="83" t="n">
        <f aca="false">D67+C67</f>
        <v>8.411</v>
      </c>
      <c r="F67" s="84" t="n">
        <f aca="false">E67/$E$7</f>
        <v>0.000117895402094737</v>
      </c>
      <c r="G67" s="82" t="n">
        <v>3.316</v>
      </c>
      <c r="H67" s="83" t="n">
        <v>16.356</v>
      </c>
      <c r="I67" s="83" t="n">
        <f aca="false">H67+G67</f>
        <v>19.672</v>
      </c>
      <c r="J67" s="84" t="n">
        <f aca="false">(E67/I67-1)</f>
        <v>-0.572437982919886</v>
      </c>
      <c r="K67" s="82" t="n">
        <v>4.326</v>
      </c>
      <c r="L67" s="83" t="n">
        <v>9.469</v>
      </c>
      <c r="M67" s="83" t="n">
        <f aca="false">L67+K67</f>
        <v>13.795</v>
      </c>
      <c r="N67" s="84" t="n">
        <f aca="false">M67/$M$7</f>
        <v>9.8993473542202E-005</v>
      </c>
      <c r="O67" s="83" t="n">
        <v>4.434</v>
      </c>
      <c r="P67" s="83" t="n">
        <v>19.291</v>
      </c>
      <c r="Q67" s="83" t="n">
        <f aca="false">P67+O67</f>
        <v>23.725</v>
      </c>
      <c r="R67" s="84" t="n">
        <f aca="false">(M67/Q67-1)</f>
        <v>-0.41854583772392</v>
      </c>
    </row>
    <row r="68" s="50" customFormat="true" ht="20.15" hidden="false" customHeight="true" outlineLevel="0" collapsed="false">
      <c r="A68" s="80" t="s">
        <v>115</v>
      </c>
      <c r="B68" s="81" t="s">
        <v>191</v>
      </c>
      <c r="C68" s="82" t="n">
        <v>0.849</v>
      </c>
      <c r="D68" s="83" t="n">
        <v>7.531</v>
      </c>
      <c r="E68" s="83" t="n">
        <f aca="false">D68+C68</f>
        <v>8.38</v>
      </c>
      <c r="F68" s="84" t="n">
        <f aca="false">E68/$E$7</f>
        <v>0.000117460880936142</v>
      </c>
      <c r="G68" s="82" t="n">
        <v>6.078</v>
      </c>
      <c r="H68" s="83" t="n">
        <v>12.228</v>
      </c>
      <c r="I68" s="83" t="n">
        <f aca="false">H68+G68</f>
        <v>18.306</v>
      </c>
      <c r="J68" s="84" t="n">
        <f aca="false">(E68/I68-1)</f>
        <v>-0.542226592374085</v>
      </c>
      <c r="K68" s="82" t="n">
        <v>2.183</v>
      </c>
      <c r="L68" s="83" t="n">
        <v>11.114</v>
      </c>
      <c r="M68" s="83" t="n">
        <f aca="false">L68+K68</f>
        <v>13.297</v>
      </c>
      <c r="N68" s="84" t="n">
        <f aca="false">M68/$M$7</f>
        <v>9.54198055593084E-005</v>
      </c>
      <c r="O68" s="83" t="n">
        <v>6.578</v>
      </c>
      <c r="P68" s="83" t="n">
        <v>14.728</v>
      </c>
      <c r="Q68" s="83" t="n">
        <f aca="false">P68+O68</f>
        <v>21.306</v>
      </c>
      <c r="R68" s="84" t="n">
        <f aca="false">(M68/Q68-1)</f>
        <v>-0.375903501361119</v>
      </c>
    </row>
    <row r="69" s="50" customFormat="true" ht="20.15" hidden="false" customHeight="true" outlineLevel="0" collapsed="false">
      <c r="A69" s="80" t="s">
        <v>192</v>
      </c>
      <c r="B69" s="81" t="s">
        <v>193</v>
      </c>
      <c r="C69" s="82" t="n">
        <v>3</v>
      </c>
      <c r="D69" s="83" t="n">
        <v>5</v>
      </c>
      <c r="E69" s="83" t="n">
        <f aca="false">D69+C69</f>
        <v>8</v>
      </c>
      <c r="F69" s="84" t="n">
        <f aca="false">E69/$E$7</f>
        <v>0.00011213449254047</v>
      </c>
      <c r="G69" s="82"/>
      <c r="H69" s="83"/>
      <c r="I69" s="83" t="n">
        <f aca="false">H69+G69</f>
        <v>0</v>
      </c>
      <c r="J69" s="84"/>
      <c r="K69" s="82" t="n">
        <v>11</v>
      </c>
      <c r="L69" s="83" t="n">
        <v>12.9</v>
      </c>
      <c r="M69" s="83" t="n">
        <f aca="false">L69+K69</f>
        <v>23.9</v>
      </c>
      <c r="N69" s="84" t="n">
        <f aca="false">M69/$M$7</f>
        <v>0.000171507359018385</v>
      </c>
      <c r="O69" s="83" t="n">
        <v>3.8</v>
      </c>
      <c r="P69" s="83" t="n">
        <v>5</v>
      </c>
      <c r="Q69" s="83" t="n">
        <f aca="false">P69+O69</f>
        <v>8.8</v>
      </c>
      <c r="R69" s="84" t="n">
        <f aca="false">(M69/Q69-1)</f>
        <v>1.71590909090909</v>
      </c>
    </row>
    <row r="70" s="50" customFormat="true" ht="20.15" hidden="false" customHeight="true" outlineLevel="0" collapsed="false">
      <c r="A70" s="80" t="s">
        <v>123</v>
      </c>
      <c r="B70" s="81" t="s">
        <v>124</v>
      </c>
      <c r="C70" s="82" t="n">
        <v>3.395</v>
      </c>
      <c r="D70" s="83" t="n">
        <v>4.26</v>
      </c>
      <c r="E70" s="83" t="n">
        <f aca="false">D70+C70</f>
        <v>7.655</v>
      </c>
      <c r="F70" s="84" t="n">
        <f aca="false">E70/$E$7</f>
        <v>0.000107298692549662</v>
      </c>
      <c r="G70" s="82" t="n">
        <v>4.583</v>
      </c>
      <c r="H70" s="83" t="n">
        <v>5.03</v>
      </c>
      <c r="I70" s="83" t="n">
        <f aca="false">H70+G70</f>
        <v>9.613</v>
      </c>
      <c r="J70" s="84" t="n">
        <f aca="false">(E70/I70-1)</f>
        <v>-0.203682513263289</v>
      </c>
      <c r="K70" s="82" t="n">
        <v>7.595</v>
      </c>
      <c r="L70" s="83" t="n">
        <v>8.69</v>
      </c>
      <c r="M70" s="83" t="n">
        <f aca="false">L70+K70</f>
        <v>16.285</v>
      </c>
      <c r="N70" s="84" t="n">
        <f aca="false">M70/$M$7</f>
        <v>0.00011686181345667</v>
      </c>
      <c r="O70" s="83" t="n">
        <v>8.853</v>
      </c>
      <c r="P70" s="83" t="n">
        <v>9.993</v>
      </c>
      <c r="Q70" s="83" t="n">
        <f aca="false">P70+O70</f>
        <v>18.846</v>
      </c>
      <c r="R70" s="84" t="n">
        <f aca="false">(M70/Q70-1)</f>
        <v>-0.13589090523188</v>
      </c>
    </row>
    <row r="71" s="50" customFormat="true" ht="20.15" hidden="false" customHeight="true" outlineLevel="0" collapsed="false">
      <c r="A71" s="80" t="s">
        <v>159</v>
      </c>
      <c r="B71" s="81" t="s">
        <v>159</v>
      </c>
      <c r="C71" s="82" t="n">
        <v>3.242</v>
      </c>
      <c r="D71" s="83" t="n">
        <v>4.339</v>
      </c>
      <c r="E71" s="83" t="n">
        <f aca="false">D71+C71</f>
        <v>7.581</v>
      </c>
      <c r="F71" s="84" t="n">
        <f aca="false">E71/$E$7</f>
        <v>0.000106261448493663</v>
      </c>
      <c r="G71" s="82" t="n">
        <v>1.917</v>
      </c>
      <c r="H71" s="83" t="n">
        <v>2.698</v>
      </c>
      <c r="I71" s="83" t="n">
        <f aca="false">H71+G71</f>
        <v>4.615</v>
      </c>
      <c r="J71" s="84" t="n">
        <f aca="false">(E71/I71-1)</f>
        <v>0.642686890574214</v>
      </c>
      <c r="K71" s="82" t="n">
        <v>5.545</v>
      </c>
      <c r="L71" s="83" t="n">
        <v>10.088</v>
      </c>
      <c r="M71" s="83" t="n">
        <f aca="false">L71+K71</f>
        <v>15.633</v>
      </c>
      <c r="N71" s="84" t="n">
        <f aca="false">M71/$M$7</f>
        <v>0.000112183035294327</v>
      </c>
      <c r="O71" s="83" t="n">
        <v>3.377</v>
      </c>
      <c r="P71" s="83" t="n">
        <v>5.436</v>
      </c>
      <c r="Q71" s="83" t="n">
        <f aca="false">P71+O71</f>
        <v>8.813</v>
      </c>
      <c r="R71" s="84" t="n">
        <f aca="false">(M71/Q71-1)</f>
        <v>0.773856802450925</v>
      </c>
    </row>
    <row r="72" s="50" customFormat="true" ht="20.15" hidden="false" customHeight="true" outlineLevel="0" collapsed="false">
      <c r="A72" s="80" t="s">
        <v>87</v>
      </c>
      <c r="B72" s="81" t="s">
        <v>88</v>
      </c>
      <c r="C72" s="82" t="n">
        <v>2.216</v>
      </c>
      <c r="D72" s="83" t="n">
        <v>4.586</v>
      </c>
      <c r="E72" s="83" t="n">
        <f aca="false">D72+C72</f>
        <v>6.802</v>
      </c>
      <c r="F72" s="84" t="n">
        <f aca="false">E72/$E$7</f>
        <v>9.53423522825348E-005</v>
      </c>
      <c r="G72" s="82" t="n">
        <v>0.874</v>
      </c>
      <c r="H72" s="83" t="n">
        <v>2.625</v>
      </c>
      <c r="I72" s="83" t="n">
        <f aca="false">H72+G72</f>
        <v>3.499</v>
      </c>
      <c r="J72" s="84" t="n">
        <f aca="false">(E72/I72-1)</f>
        <v>0.943983995427265</v>
      </c>
      <c r="K72" s="82" t="n">
        <v>3.949</v>
      </c>
      <c r="L72" s="83" t="n">
        <v>8.885</v>
      </c>
      <c r="M72" s="83" t="n">
        <f aca="false">L72+K72</f>
        <v>12.834</v>
      </c>
      <c r="N72" s="84" t="n">
        <f aca="false">M72/$M$7</f>
        <v>9.20972989808351E-005</v>
      </c>
      <c r="O72" s="83" t="n">
        <v>2.524</v>
      </c>
      <c r="P72" s="83" t="n">
        <v>7.292</v>
      </c>
      <c r="Q72" s="83" t="n">
        <f aca="false">P72+O72</f>
        <v>9.816</v>
      </c>
      <c r="R72" s="84" t="n">
        <f aca="false">(M72/Q72-1)</f>
        <v>0.307457212713937</v>
      </c>
    </row>
    <row r="73" s="50" customFormat="true" ht="20.15" hidden="false" customHeight="true" outlineLevel="0" collapsed="false">
      <c r="A73" s="80" t="s">
        <v>164</v>
      </c>
      <c r="B73" s="81" t="s">
        <v>165</v>
      </c>
      <c r="C73" s="82" t="n">
        <v>3.977</v>
      </c>
      <c r="D73" s="83" t="n">
        <v>2.643</v>
      </c>
      <c r="E73" s="83" t="n">
        <f aca="false">D73+C73</f>
        <v>6.62</v>
      </c>
      <c r="F73" s="84" t="n">
        <f aca="false">E73/$E$7</f>
        <v>9.27912925772391E-005</v>
      </c>
      <c r="G73" s="82" t="n">
        <v>1.37</v>
      </c>
      <c r="H73" s="83" t="n">
        <v>2.478</v>
      </c>
      <c r="I73" s="83" t="n">
        <f aca="false">H73+G73</f>
        <v>3.848</v>
      </c>
      <c r="J73" s="84" t="n">
        <f aca="false">(E73/I73-1)</f>
        <v>0.72037422037422</v>
      </c>
      <c r="K73" s="82" t="n">
        <v>9.067</v>
      </c>
      <c r="L73" s="83" t="n">
        <v>5.386</v>
      </c>
      <c r="M73" s="83" t="n">
        <f aca="false">L73+K73</f>
        <v>14.453</v>
      </c>
      <c r="N73" s="84" t="n">
        <f aca="false">M73/$M$7</f>
        <v>0.000103715307945302</v>
      </c>
      <c r="O73" s="83" t="n">
        <v>3.019</v>
      </c>
      <c r="P73" s="83" t="n">
        <v>4.5</v>
      </c>
      <c r="Q73" s="83" t="n">
        <f aca="false">P73+O73</f>
        <v>7.519</v>
      </c>
      <c r="R73" s="84" t="n">
        <f aca="false">(M73/Q73-1)</f>
        <v>0.922197100678281</v>
      </c>
    </row>
    <row r="74" s="50" customFormat="true" ht="20.15" hidden="false" customHeight="true" outlineLevel="0" collapsed="false">
      <c r="A74" s="80" t="s">
        <v>89</v>
      </c>
      <c r="B74" s="81" t="s">
        <v>90</v>
      </c>
      <c r="C74" s="82" t="n">
        <v>2.345</v>
      </c>
      <c r="D74" s="83" t="n">
        <v>3.706</v>
      </c>
      <c r="E74" s="83" t="n">
        <f aca="false">D74+C74</f>
        <v>6.051</v>
      </c>
      <c r="F74" s="84" t="n">
        <f aca="false">E74/$E$7</f>
        <v>8.48157267952981E-005</v>
      </c>
      <c r="G74" s="82" t="n">
        <v>3.065</v>
      </c>
      <c r="H74" s="83" t="n">
        <v>7.629</v>
      </c>
      <c r="I74" s="83" t="n">
        <f aca="false">H74+G74</f>
        <v>10.694</v>
      </c>
      <c r="J74" s="84" t="n">
        <f aca="false">(E74/I74-1)</f>
        <v>-0.434168692724892</v>
      </c>
      <c r="K74" s="82" t="n">
        <v>21.073</v>
      </c>
      <c r="L74" s="83" t="n">
        <v>7.327</v>
      </c>
      <c r="M74" s="83" t="n">
        <f aca="false">L74+K74</f>
        <v>28.4</v>
      </c>
      <c r="N74" s="84" t="n">
        <f aca="false">M74/$M$7</f>
        <v>0.000203799539586701</v>
      </c>
      <c r="O74" s="83" t="n">
        <v>6.034</v>
      </c>
      <c r="P74" s="83" t="n">
        <v>13.833</v>
      </c>
      <c r="Q74" s="83" t="n">
        <f aca="false">P74+O74</f>
        <v>19.867</v>
      </c>
      <c r="R74" s="84" t="n">
        <f aca="false">(M74/Q74-1)</f>
        <v>0.429506216338652</v>
      </c>
    </row>
    <row r="75" s="50" customFormat="true" ht="20.15" hidden="false" customHeight="true" outlineLevel="0" collapsed="false">
      <c r="A75" s="80" t="s">
        <v>194</v>
      </c>
      <c r="B75" s="81" t="s">
        <v>195</v>
      </c>
      <c r="C75" s="82" t="n">
        <v>3.455</v>
      </c>
      <c r="D75" s="83" t="n">
        <v>2.57</v>
      </c>
      <c r="E75" s="83" t="n">
        <f aca="false">D75+C75</f>
        <v>6.025</v>
      </c>
      <c r="F75" s="84" t="n">
        <f aca="false">E75/$E$7</f>
        <v>8.44512896945416E-005</v>
      </c>
      <c r="G75" s="82" t="n">
        <v>0.94</v>
      </c>
      <c r="H75" s="83" t="n">
        <v>0.96</v>
      </c>
      <c r="I75" s="83" t="n">
        <f aca="false">H75+G75</f>
        <v>1.9</v>
      </c>
      <c r="J75" s="84" t="n">
        <f aca="false">(E75/I75-1)</f>
        <v>2.17105263157895</v>
      </c>
      <c r="K75" s="82" t="n">
        <v>4.575</v>
      </c>
      <c r="L75" s="83" t="n">
        <v>6.909</v>
      </c>
      <c r="M75" s="83" t="n">
        <f aca="false">L75+K75</f>
        <v>11.484</v>
      </c>
      <c r="N75" s="84" t="n">
        <f aca="false">M75/$M$7</f>
        <v>8.24096448103405E-005</v>
      </c>
      <c r="O75" s="83" t="n">
        <v>1.6</v>
      </c>
      <c r="P75" s="83" t="n">
        <v>1.38</v>
      </c>
      <c r="Q75" s="83" t="n">
        <f aca="false">P75+O75</f>
        <v>2.98</v>
      </c>
      <c r="R75" s="84" t="n">
        <f aca="false">(M75/Q75-1)</f>
        <v>2.85369127516779</v>
      </c>
    </row>
    <row r="76" s="50" customFormat="true" ht="20.15" hidden="false" customHeight="true" outlineLevel="0" collapsed="false">
      <c r="A76" s="80" t="s">
        <v>196</v>
      </c>
      <c r="B76" s="81" t="s">
        <v>197</v>
      </c>
      <c r="C76" s="82" t="n">
        <v>2.926</v>
      </c>
      <c r="D76" s="83" t="n">
        <v>2.88</v>
      </c>
      <c r="E76" s="83" t="n">
        <f aca="false">D76+C76</f>
        <v>5.806</v>
      </c>
      <c r="F76" s="84" t="n">
        <f aca="false">E76/$E$7</f>
        <v>8.13816079612462E-005</v>
      </c>
      <c r="G76" s="82" t="n">
        <v>2.6</v>
      </c>
      <c r="H76" s="83" t="n">
        <v>4.6</v>
      </c>
      <c r="I76" s="83" t="n">
        <f aca="false">H76+G76</f>
        <v>7.2</v>
      </c>
      <c r="J76" s="84" t="n">
        <f aca="false">(E76/I76-1)</f>
        <v>-0.193611111111111</v>
      </c>
      <c r="K76" s="82" t="n">
        <v>5.543</v>
      </c>
      <c r="L76" s="83" t="n">
        <v>6.316</v>
      </c>
      <c r="M76" s="83" t="n">
        <f aca="false">L76+K76</f>
        <v>11.859</v>
      </c>
      <c r="N76" s="84" t="n">
        <f aca="false">M76/$M$7</f>
        <v>8.51006598577001E-005</v>
      </c>
      <c r="O76" s="83" t="n">
        <v>4.1</v>
      </c>
      <c r="P76" s="83" t="n">
        <v>7.4</v>
      </c>
      <c r="Q76" s="83" t="n">
        <f aca="false">P76+O76</f>
        <v>11.5</v>
      </c>
      <c r="R76" s="84" t="n">
        <f aca="false">(M76/Q76-1)</f>
        <v>0.0312173913043479</v>
      </c>
    </row>
    <row r="77" s="50" customFormat="true" ht="20.15" hidden="false" customHeight="true" outlineLevel="0" collapsed="false">
      <c r="A77" s="80" t="s">
        <v>115</v>
      </c>
      <c r="B77" s="81" t="s">
        <v>198</v>
      </c>
      <c r="C77" s="82" t="n">
        <v>0.52</v>
      </c>
      <c r="D77" s="83" t="n">
        <v>5.08</v>
      </c>
      <c r="E77" s="83" t="n">
        <f aca="false">D77+C77</f>
        <v>5.6</v>
      </c>
      <c r="F77" s="84" t="n">
        <f aca="false">E77/$E$7</f>
        <v>7.84941447783291E-005</v>
      </c>
      <c r="G77" s="82" t="n">
        <v>1.61</v>
      </c>
      <c r="H77" s="83" t="n">
        <v>7.83</v>
      </c>
      <c r="I77" s="83" t="n">
        <f aca="false">H77+G77</f>
        <v>9.44</v>
      </c>
      <c r="J77" s="84" t="n">
        <f aca="false">(E77/I77-1)</f>
        <v>-0.406779661016949</v>
      </c>
      <c r="K77" s="82" t="n">
        <v>1.37</v>
      </c>
      <c r="L77" s="83" t="n">
        <v>10.135</v>
      </c>
      <c r="M77" s="83" t="n">
        <f aca="false">L77+K77</f>
        <v>11.505</v>
      </c>
      <c r="N77" s="84" t="n">
        <f aca="false">M77/$M$7</f>
        <v>8.25603416529927E-005</v>
      </c>
      <c r="O77" s="83" t="n">
        <v>2.01</v>
      </c>
      <c r="P77" s="83" t="n">
        <v>8.83</v>
      </c>
      <c r="Q77" s="83" t="n">
        <f aca="false">P77+O77</f>
        <v>10.84</v>
      </c>
      <c r="R77" s="84" t="n">
        <f aca="false">(M77/Q77-1)</f>
        <v>0.0613468634686347</v>
      </c>
    </row>
    <row r="78" s="50" customFormat="true" ht="20.15" hidden="false" customHeight="true" outlineLevel="0" collapsed="false">
      <c r="A78" s="80" t="s">
        <v>129</v>
      </c>
      <c r="B78" s="81" t="s">
        <v>129</v>
      </c>
      <c r="C78" s="82" t="n">
        <v>2.391</v>
      </c>
      <c r="D78" s="83" t="n">
        <v>3.208</v>
      </c>
      <c r="E78" s="83" t="n">
        <f aca="false">D78+C78</f>
        <v>5.599</v>
      </c>
      <c r="F78" s="84" t="n">
        <f aca="false">E78/$E$7</f>
        <v>7.84801279667616E-005</v>
      </c>
      <c r="G78" s="82" t="n">
        <v>1.765</v>
      </c>
      <c r="H78" s="83" t="n">
        <v>2.403</v>
      </c>
      <c r="I78" s="83" t="n">
        <f aca="false">H78+G78</f>
        <v>4.168</v>
      </c>
      <c r="J78" s="84" t="n">
        <f aca="false">(E78/I78-1)</f>
        <v>0.343330134357006</v>
      </c>
      <c r="K78" s="82" t="n">
        <v>9.699</v>
      </c>
      <c r="L78" s="83" t="n">
        <v>17.652</v>
      </c>
      <c r="M78" s="83" t="n">
        <f aca="false">L78+K78</f>
        <v>27.351</v>
      </c>
      <c r="N78" s="84" t="n">
        <f aca="false">M78/$M$7</f>
        <v>0.00019627187349422</v>
      </c>
      <c r="O78" s="83" t="n">
        <v>9.784</v>
      </c>
      <c r="P78" s="83" t="n">
        <v>15.229</v>
      </c>
      <c r="Q78" s="83" t="n">
        <f aca="false">P78+O78</f>
        <v>25.013</v>
      </c>
      <c r="R78" s="84" t="n">
        <f aca="false">(M78/Q78-1)</f>
        <v>0.0934713948746651</v>
      </c>
    </row>
    <row r="79" s="50" customFormat="true" ht="20.15" hidden="false" customHeight="true" outlineLevel="0" collapsed="false">
      <c r="A79" s="80" t="s">
        <v>130</v>
      </c>
      <c r="B79" s="81" t="s">
        <v>131</v>
      </c>
      <c r="C79" s="82" t="n">
        <v>2.9</v>
      </c>
      <c r="D79" s="83" t="n">
        <v>2.567</v>
      </c>
      <c r="E79" s="83" t="n">
        <f aca="false">D79+C79</f>
        <v>5.467</v>
      </c>
      <c r="F79" s="84" t="n">
        <f aca="false">E79/$E$7</f>
        <v>7.66299088398438E-005</v>
      </c>
      <c r="G79" s="82" t="n">
        <v>1.432</v>
      </c>
      <c r="H79" s="83" t="n">
        <v>1.67</v>
      </c>
      <c r="I79" s="83" t="n">
        <f aca="false">H79+G79</f>
        <v>3.102</v>
      </c>
      <c r="J79" s="84" t="n">
        <f aca="false">(E79/I79-1)</f>
        <v>0.762411347517731</v>
      </c>
      <c r="K79" s="82" t="n">
        <v>6.382</v>
      </c>
      <c r="L79" s="83" t="n">
        <v>7.248</v>
      </c>
      <c r="M79" s="83" t="n">
        <f aca="false">L79+K79</f>
        <v>13.63</v>
      </c>
      <c r="N79" s="84" t="n">
        <f aca="false">M79/$M$7</f>
        <v>9.78094269213638E-005</v>
      </c>
      <c r="O79" s="83" t="n">
        <v>3.056</v>
      </c>
      <c r="P79" s="83" t="n">
        <v>3.266</v>
      </c>
      <c r="Q79" s="83" t="n">
        <f aca="false">P79+O79</f>
        <v>6.322</v>
      </c>
      <c r="R79" s="84" t="n">
        <f aca="false">(M79/Q79-1)</f>
        <v>1.15596330275229</v>
      </c>
    </row>
    <row r="80" s="50" customFormat="true" ht="20.15" hidden="false" customHeight="true" outlineLevel="0" collapsed="false">
      <c r="A80" s="80" t="s">
        <v>93</v>
      </c>
      <c r="B80" s="81" t="s">
        <v>94</v>
      </c>
      <c r="C80" s="82" t="n">
        <v>1.554</v>
      </c>
      <c r="D80" s="83" t="n">
        <v>3.749</v>
      </c>
      <c r="E80" s="83" t="n">
        <f aca="false">D80+C80</f>
        <v>5.303</v>
      </c>
      <c r="F80" s="84" t="n">
        <f aca="false">E80/$E$7</f>
        <v>7.43311517427642E-005</v>
      </c>
      <c r="G80" s="82" t="n">
        <v>2.048</v>
      </c>
      <c r="H80" s="83" t="n">
        <v>2.325</v>
      </c>
      <c r="I80" s="83" t="n">
        <f aca="false">H80+G80</f>
        <v>4.373</v>
      </c>
      <c r="J80" s="84" t="n">
        <f aca="false">(E80/I80-1)</f>
        <v>0.21266864852504</v>
      </c>
      <c r="K80" s="82" t="n">
        <v>3.131</v>
      </c>
      <c r="L80" s="83" t="n">
        <v>9.761</v>
      </c>
      <c r="M80" s="83" t="n">
        <f aca="false">L80+K80</f>
        <v>12.892</v>
      </c>
      <c r="N80" s="84" t="n">
        <f aca="false">M80/$M$7</f>
        <v>9.25135093081601E-005</v>
      </c>
      <c r="O80" s="83" t="n">
        <v>3.262</v>
      </c>
      <c r="P80" s="83" t="n">
        <v>6.168</v>
      </c>
      <c r="Q80" s="83" t="n">
        <f aca="false">P80+O80</f>
        <v>9.43</v>
      </c>
      <c r="R80" s="84" t="n">
        <f aca="false">(M80/Q80-1)</f>
        <v>0.367126193001061</v>
      </c>
    </row>
    <row r="81" s="50" customFormat="true" ht="20.15" hidden="false" customHeight="true" outlineLevel="0" collapsed="false">
      <c r="A81" s="80" t="s">
        <v>199</v>
      </c>
      <c r="B81" s="81" t="s">
        <v>200</v>
      </c>
      <c r="C81" s="82" t="n">
        <v>2.502</v>
      </c>
      <c r="D81" s="83" t="n">
        <v>2.772</v>
      </c>
      <c r="E81" s="83" t="n">
        <f aca="false">D81+C81</f>
        <v>5.274</v>
      </c>
      <c r="F81" s="84" t="n">
        <f aca="false">E81/$E$7</f>
        <v>7.3924664207305E-005</v>
      </c>
      <c r="G81" s="82" t="n">
        <v>5.953</v>
      </c>
      <c r="H81" s="83" t="n">
        <v>5.049</v>
      </c>
      <c r="I81" s="83" t="n">
        <f aca="false">H81+G81</f>
        <v>11.002</v>
      </c>
      <c r="J81" s="84" t="n">
        <f aca="false">(E81/I81-1)</f>
        <v>-0.520632612252318</v>
      </c>
      <c r="K81" s="82" t="n">
        <v>3.918</v>
      </c>
      <c r="L81" s="83" t="n">
        <v>4.364</v>
      </c>
      <c r="M81" s="83" t="n">
        <f aca="false">L81+K81</f>
        <v>8.282</v>
      </c>
      <c r="N81" s="84" t="n">
        <f aca="false">M81/$M$7</f>
        <v>5.94319643259527E-005</v>
      </c>
      <c r="O81" s="83" t="n">
        <v>6.623</v>
      </c>
      <c r="P81" s="83" t="n">
        <v>6.628</v>
      </c>
      <c r="Q81" s="83" t="n">
        <f aca="false">P81+O81</f>
        <v>13.251</v>
      </c>
      <c r="R81" s="84" t="n">
        <f aca="false">(M81/Q81-1)</f>
        <v>-0.374990566749679</v>
      </c>
    </row>
    <row r="82" s="50" customFormat="true" ht="20.15" hidden="false" customHeight="true" outlineLevel="0" collapsed="false">
      <c r="A82" s="80" t="s">
        <v>201</v>
      </c>
      <c r="B82" s="81" t="s">
        <v>201</v>
      </c>
      <c r="C82" s="82" t="n">
        <v>1.366</v>
      </c>
      <c r="D82" s="83" t="n">
        <v>3.792</v>
      </c>
      <c r="E82" s="83" t="n">
        <f aca="false">D82+C82</f>
        <v>5.158</v>
      </c>
      <c r="F82" s="84" t="n">
        <f aca="false">E82/$E$7</f>
        <v>7.22987140654681E-005</v>
      </c>
      <c r="G82" s="82" t="n">
        <v>5.788</v>
      </c>
      <c r="H82" s="83" t="n">
        <v>6.096</v>
      </c>
      <c r="I82" s="83" t="n">
        <f aca="false">H82+G82</f>
        <v>11.884</v>
      </c>
      <c r="J82" s="84" t="n">
        <f aca="false">(E82/I82-1)</f>
        <v>-0.565971053517334</v>
      </c>
      <c r="K82" s="82" t="n">
        <v>4.433</v>
      </c>
      <c r="L82" s="83" t="n">
        <v>9.196</v>
      </c>
      <c r="M82" s="83" t="n">
        <f aca="false">L82+K82</f>
        <v>13.629</v>
      </c>
      <c r="N82" s="84" t="n">
        <f aca="false">M82/$M$7</f>
        <v>9.78022508812375E-005</v>
      </c>
      <c r="O82" s="83" t="n">
        <v>7.062</v>
      </c>
      <c r="P82" s="83" t="n">
        <v>10.262</v>
      </c>
      <c r="Q82" s="83" t="n">
        <f aca="false">P82+O82</f>
        <v>17.324</v>
      </c>
      <c r="R82" s="84" t="n">
        <f aca="false">(M82/Q82-1)</f>
        <v>-0.213287924266913</v>
      </c>
    </row>
    <row r="83" s="50" customFormat="true" ht="20.15" hidden="false" customHeight="true" outlineLevel="0" collapsed="false">
      <c r="A83" s="80" t="s">
        <v>155</v>
      </c>
      <c r="B83" s="81" t="s">
        <v>156</v>
      </c>
      <c r="C83" s="82" t="n">
        <v>0.985</v>
      </c>
      <c r="D83" s="83" t="n">
        <v>4.124</v>
      </c>
      <c r="E83" s="83" t="n">
        <f aca="false">D83+C83</f>
        <v>5.109</v>
      </c>
      <c r="F83" s="84" t="n">
        <f aca="false">E83/$E$7</f>
        <v>7.16118902986578E-005</v>
      </c>
      <c r="G83" s="82" t="n">
        <v>0.85</v>
      </c>
      <c r="H83" s="83" t="n">
        <v>1.812</v>
      </c>
      <c r="I83" s="83" t="n">
        <f aca="false">H83+G83</f>
        <v>2.662</v>
      </c>
      <c r="J83" s="84" t="n">
        <f aca="false">(E83/I83-1)</f>
        <v>0.919233658903081</v>
      </c>
      <c r="K83" s="82" t="n">
        <v>1.801</v>
      </c>
      <c r="L83" s="83" t="n">
        <v>6.808</v>
      </c>
      <c r="M83" s="83" t="n">
        <f aca="false">L83+K83</f>
        <v>8.609</v>
      </c>
      <c r="N83" s="84" t="n">
        <f aca="false">M83/$M$7</f>
        <v>6.17785294472502E-005</v>
      </c>
      <c r="O83" s="83" t="n">
        <v>1.639</v>
      </c>
      <c r="P83" s="83" t="n">
        <v>3.349</v>
      </c>
      <c r="Q83" s="83" t="n">
        <f aca="false">P83+O83</f>
        <v>4.988</v>
      </c>
      <c r="R83" s="84" t="n">
        <f aca="false">(M83/Q83-1)</f>
        <v>0.725942261427426</v>
      </c>
    </row>
    <row r="84" s="50" customFormat="true" ht="20.15" hidden="false" customHeight="true" outlineLevel="0" collapsed="false">
      <c r="A84" s="80" t="s">
        <v>85</v>
      </c>
      <c r="B84" s="81" t="s">
        <v>202</v>
      </c>
      <c r="C84" s="82" t="n">
        <v>2.56</v>
      </c>
      <c r="D84" s="83" t="n">
        <v>2.45</v>
      </c>
      <c r="E84" s="83" t="n">
        <f aca="false">D84+C84</f>
        <v>5.01</v>
      </c>
      <c r="F84" s="84" t="n">
        <f aca="false">E84/$E$7</f>
        <v>7.02242259534695E-005</v>
      </c>
      <c r="G84" s="82" t="n">
        <v>0.81</v>
      </c>
      <c r="H84" s="83" t="n">
        <v>1.02</v>
      </c>
      <c r="I84" s="83" t="n">
        <f aca="false">H84+G84</f>
        <v>1.83</v>
      </c>
      <c r="J84" s="84" t="n">
        <f aca="false">(E84/I84-1)</f>
        <v>1.73770491803279</v>
      </c>
      <c r="K84" s="82" t="n">
        <v>2.73</v>
      </c>
      <c r="L84" s="83" t="n">
        <v>3.58</v>
      </c>
      <c r="M84" s="83" t="n">
        <f aca="false">L84+K84</f>
        <v>6.31</v>
      </c>
      <c r="N84" s="84" t="n">
        <f aca="false">M84/$M$7</f>
        <v>4.52808131969043E-005</v>
      </c>
      <c r="O84" s="83" t="n">
        <v>1.31</v>
      </c>
      <c r="P84" s="83" t="n">
        <v>1.82</v>
      </c>
      <c r="Q84" s="83" t="n">
        <f aca="false">P84+O84</f>
        <v>3.13</v>
      </c>
      <c r="R84" s="84" t="n">
        <f aca="false">(M84/Q84-1)</f>
        <v>1.01597444089457</v>
      </c>
    </row>
    <row r="85" s="50" customFormat="true" ht="20.15" hidden="false" customHeight="true" outlineLevel="0" collapsed="false">
      <c r="A85" s="80" t="s">
        <v>203</v>
      </c>
      <c r="B85" s="81" t="s">
        <v>203</v>
      </c>
      <c r="C85" s="82" t="n">
        <v>2.505</v>
      </c>
      <c r="D85" s="83" t="n">
        <v>2.075</v>
      </c>
      <c r="E85" s="83" t="n">
        <f aca="false">D85+C85</f>
        <v>4.58</v>
      </c>
      <c r="F85" s="84" t="n">
        <f aca="false">E85/$E$7</f>
        <v>6.41969969794192E-005</v>
      </c>
      <c r="G85" s="82" t="n">
        <v>2.62</v>
      </c>
      <c r="H85" s="83" t="n">
        <v>4.65</v>
      </c>
      <c r="I85" s="83" t="n">
        <f aca="false">H85+G85</f>
        <v>7.27</v>
      </c>
      <c r="J85" s="84" t="n">
        <f aca="false">(E85/I85-1)</f>
        <v>-0.370013755158184</v>
      </c>
      <c r="K85" s="82" t="n">
        <v>4.835</v>
      </c>
      <c r="L85" s="83" t="n">
        <v>4.385</v>
      </c>
      <c r="M85" s="83" t="n">
        <f aca="false">L85+K85</f>
        <v>9.22</v>
      </c>
      <c r="N85" s="84" t="n">
        <f aca="false">M85/$M$7</f>
        <v>6.61630899644148E-005</v>
      </c>
      <c r="O85" s="83" t="n">
        <v>5.62</v>
      </c>
      <c r="P85" s="83" t="n">
        <v>8.17</v>
      </c>
      <c r="Q85" s="83" t="n">
        <f aca="false">P85+O85</f>
        <v>13.79</v>
      </c>
      <c r="R85" s="84" t="n">
        <f aca="false">(M85/Q85-1)</f>
        <v>-0.331399564902103</v>
      </c>
    </row>
    <row r="86" s="50" customFormat="true" ht="20.15" hidden="false" customHeight="true" outlineLevel="0" collapsed="false">
      <c r="A86" s="80" t="s">
        <v>139</v>
      </c>
      <c r="B86" s="81" t="s">
        <v>139</v>
      </c>
      <c r="C86" s="82" t="n">
        <v>1.908</v>
      </c>
      <c r="D86" s="83" t="n">
        <v>2.495</v>
      </c>
      <c r="E86" s="83" t="n">
        <f aca="false">D86+C86</f>
        <v>4.403</v>
      </c>
      <c r="F86" s="84" t="n">
        <f aca="false">E86/$E$7</f>
        <v>6.17160213319613E-005</v>
      </c>
      <c r="G86" s="82" t="n">
        <v>2.08</v>
      </c>
      <c r="H86" s="83" t="n">
        <v>1.603</v>
      </c>
      <c r="I86" s="83" t="n">
        <f aca="false">H86+G86</f>
        <v>3.683</v>
      </c>
      <c r="J86" s="84" t="n">
        <f aca="false">(E86/I86-1)</f>
        <v>0.195492804778713</v>
      </c>
      <c r="K86" s="82" t="n">
        <v>4.013</v>
      </c>
      <c r="L86" s="83" t="n">
        <v>5.042</v>
      </c>
      <c r="M86" s="83" t="n">
        <f aca="false">L86+K86</f>
        <v>9.055</v>
      </c>
      <c r="N86" s="84" t="n">
        <f aca="false">M86/$M$7</f>
        <v>6.49790433435766E-005</v>
      </c>
      <c r="O86" s="83" t="n">
        <v>4.727</v>
      </c>
      <c r="P86" s="83" t="n">
        <v>3.64</v>
      </c>
      <c r="Q86" s="83" t="n">
        <f aca="false">P86+O86</f>
        <v>8.367</v>
      </c>
      <c r="R86" s="84" t="n">
        <f aca="false">(M86/Q86-1)</f>
        <v>0.0822277996892555</v>
      </c>
    </row>
    <row r="87" s="50" customFormat="true" ht="20.15" hidden="false" customHeight="true" outlineLevel="0" collapsed="false">
      <c r="A87" s="80" t="s">
        <v>152</v>
      </c>
      <c r="B87" s="81" t="s">
        <v>152</v>
      </c>
      <c r="C87" s="82" t="n">
        <v>1.77</v>
      </c>
      <c r="D87" s="83" t="n">
        <v>2.633</v>
      </c>
      <c r="E87" s="83" t="n">
        <f aca="false">D87+C87</f>
        <v>4.403</v>
      </c>
      <c r="F87" s="84" t="n">
        <f aca="false">E87/$E$7</f>
        <v>6.17160213319613E-005</v>
      </c>
      <c r="G87" s="82" t="n">
        <v>0.681</v>
      </c>
      <c r="H87" s="83" t="n">
        <v>0.94</v>
      </c>
      <c r="I87" s="83" t="n">
        <f aca="false">H87+G87</f>
        <v>1.621</v>
      </c>
      <c r="J87" s="84" t="n">
        <f aca="false">(E87/I87-1)</f>
        <v>1.71622455274522</v>
      </c>
      <c r="K87" s="82" t="n">
        <v>3.237</v>
      </c>
      <c r="L87" s="83" t="n">
        <v>4.568</v>
      </c>
      <c r="M87" s="83" t="n">
        <f aca="false">L87+K87</f>
        <v>7.805</v>
      </c>
      <c r="N87" s="84" t="n">
        <f aca="false">M87/$M$7</f>
        <v>5.60089931857112E-005</v>
      </c>
      <c r="O87" s="83" t="n">
        <v>1.192</v>
      </c>
      <c r="P87" s="83" t="n">
        <v>1.645</v>
      </c>
      <c r="Q87" s="83" t="n">
        <f aca="false">P87+O87</f>
        <v>2.837</v>
      </c>
      <c r="R87" s="84" t="n">
        <f aca="false">(M87/Q87-1)</f>
        <v>1.75114557631301</v>
      </c>
    </row>
    <row r="88" s="50" customFormat="true" ht="20.15" hidden="false" customHeight="true" outlineLevel="0" collapsed="false">
      <c r="A88" s="80" t="s">
        <v>115</v>
      </c>
      <c r="B88" s="81" t="s">
        <v>204</v>
      </c>
      <c r="C88" s="82" t="n">
        <v>1.552</v>
      </c>
      <c r="D88" s="83" t="n">
        <v>2.796</v>
      </c>
      <c r="E88" s="83" t="n">
        <f aca="false">D88+C88</f>
        <v>4.348</v>
      </c>
      <c r="F88" s="84" t="n">
        <f aca="false">E88/$E$7</f>
        <v>6.09450966957455E-005</v>
      </c>
      <c r="G88" s="82" t="n">
        <v>0.804</v>
      </c>
      <c r="H88" s="83" t="n">
        <v>3.465</v>
      </c>
      <c r="I88" s="83" t="n">
        <f aca="false">H88+G88</f>
        <v>4.269</v>
      </c>
      <c r="J88" s="84" t="n">
        <f aca="false">(E88/I88-1)</f>
        <v>0.0185055048020613</v>
      </c>
      <c r="K88" s="82" t="n">
        <v>2.763</v>
      </c>
      <c r="L88" s="83" t="n">
        <v>5.148</v>
      </c>
      <c r="M88" s="83" t="n">
        <f aca="false">L88+K88</f>
        <v>7.911</v>
      </c>
      <c r="N88" s="84" t="n">
        <f aca="false">M88/$M$7</f>
        <v>5.67696534390982E-005</v>
      </c>
      <c r="O88" s="83" t="n">
        <v>1.004</v>
      </c>
      <c r="P88" s="83" t="n">
        <v>4.365</v>
      </c>
      <c r="Q88" s="83" t="n">
        <f aca="false">P88+O88</f>
        <v>5.369</v>
      </c>
      <c r="R88" s="84" t="n">
        <f aca="false">(M88/Q88-1)</f>
        <v>0.473458744645185</v>
      </c>
    </row>
    <row r="89" s="50" customFormat="true" ht="20.15" hidden="false" customHeight="true" outlineLevel="0" collapsed="false">
      <c r="A89" s="80" t="s">
        <v>160</v>
      </c>
      <c r="B89" s="81" t="s">
        <v>161</v>
      </c>
      <c r="C89" s="82" t="n">
        <v>1.81</v>
      </c>
      <c r="D89" s="83" t="n">
        <v>2.225</v>
      </c>
      <c r="E89" s="83" t="n">
        <f aca="false">D89+C89</f>
        <v>4.035</v>
      </c>
      <c r="F89" s="84" t="n">
        <f aca="false">E89/$E$7</f>
        <v>5.65578346750997E-005</v>
      </c>
      <c r="G89" s="82" t="n">
        <v>0.875</v>
      </c>
      <c r="H89" s="83" t="n">
        <v>1.471</v>
      </c>
      <c r="I89" s="83" t="n">
        <f aca="false">H89+G89</f>
        <v>2.346</v>
      </c>
      <c r="J89" s="84" t="n">
        <f aca="false">(E89/I89-1)</f>
        <v>0.719948849104859</v>
      </c>
      <c r="K89" s="82" t="n">
        <v>3.32</v>
      </c>
      <c r="L89" s="83" t="n">
        <v>4.437</v>
      </c>
      <c r="M89" s="83" t="n">
        <f aca="false">L89+K89</f>
        <v>7.757</v>
      </c>
      <c r="N89" s="84" t="n">
        <f aca="false">M89/$M$7</f>
        <v>5.56645432596492E-005</v>
      </c>
      <c r="O89" s="83" t="n">
        <v>2.305</v>
      </c>
      <c r="P89" s="83" t="n">
        <v>3.58</v>
      </c>
      <c r="Q89" s="83" t="n">
        <f aca="false">P89+O89</f>
        <v>5.885</v>
      </c>
      <c r="R89" s="84" t="n">
        <f aca="false">(M89/Q89-1)</f>
        <v>0.318096856414613</v>
      </c>
    </row>
    <row r="90" s="50" customFormat="true" ht="20.15" hidden="false" customHeight="true" outlineLevel="0" collapsed="false">
      <c r="A90" s="80" t="s">
        <v>125</v>
      </c>
      <c r="B90" s="81" t="s">
        <v>126</v>
      </c>
      <c r="C90" s="82" t="n">
        <v>1.569</v>
      </c>
      <c r="D90" s="83" t="n">
        <v>2.417</v>
      </c>
      <c r="E90" s="83" t="n">
        <f aca="false">D90+C90</f>
        <v>3.986</v>
      </c>
      <c r="F90" s="84" t="n">
        <f aca="false">E90/$E$7</f>
        <v>5.58710109082893E-005</v>
      </c>
      <c r="G90" s="82" t="n">
        <v>1.014</v>
      </c>
      <c r="H90" s="83" t="n">
        <v>2.961</v>
      </c>
      <c r="I90" s="83" t="n">
        <f aca="false">H90+G90</f>
        <v>3.975</v>
      </c>
      <c r="J90" s="84" t="n">
        <f aca="false">(E90/I90-1)</f>
        <v>0.00276729559748423</v>
      </c>
      <c r="K90" s="82" t="n">
        <v>2.398</v>
      </c>
      <c r="L90" s="83" t="n">
        <v>4.289</v>
      </c>
      <c r="M90" s="83" t="n">
        <f aca="false">L90+K90</f>
        <v>6.687</v>
      </c>
      <c r="N90" s="84" t="n">
        <f aca="false">M90/$M$7</f>
        <v>4.79861803245165E-005</v>
      </c>
      <c r="O90" s="83" t="n">
        <v>2.033</v>
      </c>
      <c r="P90" s="83" t="n">
        <v>5.505</v>
      </c>
      <c r="Q90" s="83" t="n">
        <f aca="false">P90+O90</f>
        <v>7.538</v>
      </c>
      <c r="R90" s="84" t="n">
        <f aca="false">(M90/Q90-1)</f>
        <v>-0.11289466702043</v>
      </c>
    </row>
    <row r="91" s="50" customFormat="true" ht="20.15" hidden="false" customHeight="true" outlineLevel="0" collapsed="false">
      <c r="A91" s="80" t="s">
        <v>141</v>
      </c>
      <c r="B91" s="81" t="s">
        <v>142</v>
      </c>
      <c r="C91" s="82" t="n">
        <v>1.542</v>
      </c>
      <c r="D91" s="83" t="n">
        <v>2.166</v>
      </c>
      <c r="E91" s="83" t="n">
        <f aca="false">D91+C91</f>
        <v>3.708</v>
      </c>
      <c r="F91" s="84" t="n">
        <f aca="false">E91/$E$7</f>
        <v>5.19743372925079E-005</v>
      </c>
      <c r="G91" s="82"/>
      <c r="H91" s="83"/>
      <c r="I91" s="83" t="n">
        <f aca="false">H91+G91</f>
        <v>0</v>
      </c>
      <c r="J91" s="84" t="e">
        <f aca="false">(E91/I91-1)</f>
        <v>#DIV/0!</v>
      </c>
      <c r="K91" s="82" t="n">
        <v>3.173</v>
      </c>
      <c r="L91" s="83" t="n">
        <v>4.684</v>
      </c>
      <c r="M91" s="83" t="n">
        <f aca="false">L91+K91</f>
        <v>7.857</v>
      </c>
      <c r="N91" s="84" t="n">
        <f aca="false">M91/$M$7</f>
        <v>5.63821472722784E-005</v>
      </c>
      <c r="O91" s="83"/>
      <c r="P91" s="83"/>
      <c r="Q91" s="83" t="n">
        <f aca="false">P91+O91</f>
        <v>0</v>
      </c>
      <c r="R91" s="84" t="e">
        <f aca="false">(M91/Q91-1)</f>
        <v>#DIV/0!</v>
      </c>
    </row>
    <row r="92" s="50" customFormat="true" ht="20.15" hidden="false" customHeight="true" outlineLevel="0" collapsed="false">
      <c r="A92" s="80" t="s">
        <v>115</v>
      </c>
      <c r="B92" s="81" t="s">
        <v>205</v>
      </c>
      <c r="C92" s="82" t="n">
        <v>1.089</v>
      </c>
      <c r="D92" s="83" t="n">
        <v>2.617</v>
      </c>
      <c r="E92" s="83" t="n">
        <f aca="false">D92+C92</f>
        <v>3.706</v>
      </c>
      <c r="F92" s="84" t="n">
        <f aca="false">E92/$E$7</f>
        <v>5.19463036693728E-005</v>
      </c>
      <c r="G92" s="82" t="n">
        <v>1.636</v>
      </c>
      <c r="H92" s="83" t="n">
        <v>1.106</v>
      </c>
      <c r="I92" s="83" t="n">
        <f aca="false">H92+G92</f>
        <v>2.742</v>
      </c>
      <c r="J92" s="84" t="n">
        <f aca="false">(E92/I92-1)</f>
        <v>0.351568198395332</v>
      </c>
      <c r="K92" s="82" t="n">
        <v>1.519</v>
      </c>
      <c r="L92" s="83" t="n">
        <v>4.237</v>
      </c>
      <c r="M92" s="83" t="n">
        <f aca="false">L92+K92</f>
        <v>5.756</v>
      </c>
      <c r="N92" s="84" t="n">
        <f aca="false">M92/$M$7</f>
        <v>4.13052869669384E-005</v>
      </c>
      <c r="O92" s="83" t="n">
        <v>1.936</v>
      </c>
      <c r="P92" s="83" t="n">
        <v>2.336</v>
      </c>
      <c r="Q92" s="83" t="n">
        <f aca="false">P92+O92</f>
        <v>4.272</v>
      </c>
      <c r="R92" s="84" t="n">
        <f aca="false">(M92/Q92-1)</f>
        <v>0.347378277153558</v>
      </c>
    </row>
    <row r="93" s="50" customFormat="true" ht="20.15" hidden="false" customHeight="true" outlineLevel="0" collapsed="false">
      <c r="A93" s="80" t="s">
        <v>115</v>
      </c>
      <c r="B93" s="81" t="s">
        <v>206</v>
      </c>
      <c r="C93" s="82" t="n">
        <v>0.561</v>
      </c>
      <c r="D93" s="83" t="n">
        <v>3.125</v>
      </c>
      <c r="E93" s="83" t="n">
        <f aca="false">D93+C93</f>
        <v>3.686</v>
      </c>
      <c r="F93" s="84" t="n">
        <f aca="false">E93/$E$7</f>
        <v>5.16659674380216E-005</v>
      </c>
      <c r="G93" s="82" t="n">
        <v>0.21</v>
      </c>
      <c r="H93" s="83" t="n">
        <v>0.166</v>
      </c>
      <c r="I93" s="83" t="n">
        <f aca="false">H93+G93</f>
        <v>0.376</v>
      </c>
      <c r="J93" s="84" t="n">
        <f aca="false">(E93/I93-1)</f>
        <v>8.8031914893617</v>
      </c>
      <c r="K93" s="82" t="n">
        <v>1.469</v>
      </c>
      <c r="L93" s="83" t="n">
        <v>6.493</v>
      </c>
      <c r="M93" s="83" t="n">
        <f aca="false">L93+K93</f>
        <v>7.962</v>
      </c>
      <c r="N93" s="84" t="n">
        <f aca="false">M93/$M$7</f>
        <v>5.71356314855391E-005</v>
      </c>
      <c r="O93" s="83" t="n">
        <v>0.51</v>
      </c>
      <c r="P93" s="83" t="n">
        <v>1.066</v>
      </c>
      <c r="Q93" s="83" t="n">
        <f aca="false">P93+O93</f>
        <v>1.576</v>
      </c>
      <c r="R93" s="84" t="n">
        <f aca="false">(M93/Q93-1)</f>
        <v>4.05203045685279</v>
      </c>
    </row>
    <row r="94" s="50" customFormat="true" ht="20.15" hidden="false" customHeight="true" outlineLevel="0" collapsed="false">
      <c r="A94" s="85" t="s">
        <v>172</v>
      </c>
      <c r="B94" s="86"/>
      <c r="C94" s="87" t="n">
        <v>58.468</v>
      </c>
      <c r="D94" s="88" t="n">
        <v>84.104</v>
      </c>
      <c r="E94" s="88" t="n">
        <f aca="false">D94+C94</f>
        <v>142.572</v>
      </c>
      <c r="F94" s="89" t="n">
        <f aca="false">E94/$E$7</f>
        <v>0.00199840485880999</v>
      </c>
      <c r="G94" s="87" t="n">
        <v>96.363</v>
      </c>
      <c r="H94" s="88" t="n">
        <v>110.662</v>
      </c>
      <c r="I94" s="88" t="n">
        <f aca="false">H94+G94</f>
        <v>207.025</v>
      </c>
      <c r="J94" s="89" t="n">
        <f aca="false">(E94/I94-1)</f>
        <v>-0.311329549571308</v>
      </c>
      <c r="K94" s="87" t="n">
        <v>129.855</v>
      </c>
      <c r="L94" s="88" t="n">
        <v>172.629</v>
      </c>
      <c r="M94" s="88" t="n">
        <f aca="false">L94+K94</f>
        <v>302.484</v>
      </c>
      <c r="N94" s="89" t="n">
        <f aca="false">M94/$M$7</f>
        <v>0.00217063732156139</v>
      </c>
      <c r="O94" s="88" t="n">
        <v>248.516</v>
      </c>
      <c r="P94" s="88" t="n">
        <v>363.076</v>
      </c>
      <c r="Q94" s="88" t="n">
        <f aca="false">P94+O94</f>
        <v>611.592</v>
      </c>
      <c r="R94" s="89" t="n">
        <f aca="false">(M94/Q94-1)</f>
        <v>-0.505415374955853</v>
      </c>
    </row>
    <row r="95" customFormat="false" ht="14.85" hidden="false" customHeight="false" outlineLevel="0" collapsed="false">
      <c r="A95" s="62" t="s">
        <v>207</v>
      </c>
      <c r="B95" s="62"/>
    </row>
    <row r="96" customFormat="false" ht="14.85" hidden="false" customHeight="false" outlineLevel="0" collapsed="false">
      <c r="A96" s="64"/>
      <c r="B96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5:R65536 J95:J65536 R3:R6 J3:J6">
    <cfRule type="cellIs" priority="2" operator="lessThan" aboveAverage="0" equalAverage="0" bottom="0" percent="0" rank="0" text="" dxfId="4">
      <formula>0</formula>
    </cfRule>
  </conditionalFormatting>
  <conditionalFormatting sqref="J7:J94 R7:R9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4.74"/>
    <col collapsed="false" customWidth="true" hidden="false" outlineLevel="0" max="2" min="2" style="26" width="33.86"/>
    <col collapsed="false" customWidth="true" hidden="false" outlineLevel="0" max="3" min="3" style="26" width="11.12"/>
    <col collapsed="false" customWidth="true" hidden="false" outlineLevel="0" max="4" min="4" style="26" width="9.74"/>
    <col collapsed="false" customWidth="true" hidden="false" outlineLevel="0" max="5" min="5" style="26" width="11.12"/>
    <col collapsed="false" customWidth="true" hidden="false" outlineLevel="0" max="6" min="6" style="26" width="9.86"/>
    <col collapsed="false" customWidth="true" hidden="false" outlineLevel="0" max="7" min="7" style="26" width="11.12"/>
    <col collapsed="false" customWidth="true" hidden="false" outlineLevel="0" max="8" min="8" style="26" width="9.37"/>
    <col collapsed="false" customWidth="true" hidden="false" outlineLevel="0" max="9" min="9" style="26" width="11.12"/>
    <col collapsed="false" customWidth="true" hidden="false" outlineLevel="0" max="10" min="10" style="26" width="9.61"/>
    <col collapsed="false" customWidth="true" hidden="false" outlineLevel="0" max="11" min="11" style="26" width="12.37"/>
    <col collapsed="false" customWidth="true" hidden="false" outlineLevel="0" max="12" min="12" style="26" width="11.12"/>
    <col collapsed="false" customWidth="true" hidden="false" outlineLevel="0" max="13" min="13" style="26" width="12.37"/>
    <col collapsed="false" customWidth="true" hidden="false" outlineLevel="0" max="14" min="14" style="26" width="9.86"/>
    <col collapsed="false" customWidth="true" hidden="false" outlineLevel="0" max="15" min="15" style="26" width="12.37"/>
    <col collapsed="false" customWidth="true" hidden="false" outlineLevel="0" max="16" min="16" style="26" width="12.5"/>
    <col collapsed="false" customWidth="true" hidden="false" outlineLevel="0" max="17" min="17" style="26" width="12.37"/>
    <col collapsed="false" customWidth="true" hidden="false" outlineLevel="0" max="18" min="18" style="26" width="9.49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20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" hidden="false" customHeight="true" outlineLevel="0" collapsed="false">
      <c r="A4" s="91" t="s">
        <v>24</v>
      </c>
      <c r="B4" s="92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91"/>
      <c r="B5" s="9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35" customFormat="true" ht="32.85" hidden="false" customHeight="true" outlineLevel="0" collapsed="false">
      <c r="A6" s="91"/>
      <c r="B6" s="92"/>
      <c r="C6" s="98" t="s">
        <v>209</v>
      </c>
      <c r="D6" s="99" t="s">
        <v>210</v>
      </c>
      <c r="E6" s="99" t="s">
        <v>36</v>
      </c>
      <c r="F6" s="95"/>
      <c r="G6" s="98" t="s">
        <v>209</v>
      </c>
      <c r="H6" s="99" t="s">
        <v>210</v>
      </c>
      <c r="I6" s="99" t="s">
        <v>36</v>
      </c>
      <c r="J6" s="96"/>
      <c r="K6" s="98" t="s">
        <v>209</v>
      </c>
      <c r="L6" s="99" t="s">
        <v>210</v>
      </c>
      <c r="M6" s="99" t="s">
        <v>36</v>
      </c>
      <c r="N6" s="95"/>
      <c r="O6" s="98" t="s">
        <v>209</v>
      </c>
      <c r="P6" s="99" t="s">
        <v>210</v>
      </c>
      <c r="Q6" s="99" t="s">
        <v>36</v>
      </c>
      <c r="R6" s="97"/>
    </row>
    <row r="7" s="44" customFormat="true" ht="18" hidden="false" customHeight="true" outlineLevel="0" collapsed="false">
      <c r="A7" s="100" t="s">
        <v>37</v>
      </c>
      <c r="B7" s="101"/>
      <c r="C7" s="102" t="n">
        <f aca="false">SUM(C8:C92)</f>
        <v>2771300</v>
      </c>
      <c r="D7" s="103" t="n">
        <f aca="false">SUM(D8:D92)</f>
        <v>115279</v>
      </c>
      <c r="E7" s="104" t="n">
        <f aca="false">D7+C7</f>
        <v>2886579</v>
      </c>
      <c r="F7" s="105" t="n">
        <f aca="false">E7/$E$7</f>
        <v>1</v>
      </c>
      <c r="G7" s="102" t="n">
        <f aca="false">SUM(G8:G92)</f>
        <v>2634514</v>
      </c>
      <c r="H7" s="103" t="n">
        <f aca="false">SUM(H8:H92)</f>
        <v>84354</v>
      </c>
      <c r="I7" s="104" t="n">
        <f aca="false">H7+G7</f>
        <v>2718868</v>
      </c>
      <c r="J7" s="105" t="n">
        <f aca="false">(E7/I7-1)</f>
        <v>0.061684127364771</v>
      </c>
      <c r="K7" s="102" t="n">
        <f aca="false">SUM(K8:K92)</f>
        <v>6199764</v>
      </c>
      <c r="L7" s="103" t="n">
        <f aca="false">SUM(L8:L92)</f>
        <v>316289</v>
      </c>
      <c r="M7" s="104" t="n">
        <f aca="false">L7+K7</f>
        <v>6516053</v>
      </c>
      <c r="N7" s="105" t="n">
        <f aca="false">M7/$M$7</f>
        <v>1</v>
      </c>
      <c r="O7" s="102" t="n">
        <f aca="false">SUM(O8:O92)</f>
        <v>5726471</v>
      </c>
      <c r="P7" s="103" t="n">
        <f aca="false">SUM(P8:P92)</f>
        <v>225261</v>
      </c>
      <c r="Q7" s="104" t="n">
        <f aca="false">P7+O7</f>
        <v>5951732</v>
      </c>
      <c r="R7" s="106" t="n">
        <f aca="false">(M7/Q7-1)</f>
        <v>0.0948162652485025</v>
      </c>
    </row>
    <row r="8" s="50" customFormat="true" ht="18.9" hidden="false" customHeight="true" outlineLevel="0" collapsed="false">
      <c r="A8" s="107" t="s">
        <v>38</v>
      </c>
      <c r="B8" s="46" t="s">
        <v>39</v>
      </c>
      <c r="C8" s="47" t="n">
        <v>1387108</v>
      </c>
      <c r="D8" s="48" t="n">
        <v>21623</v>
      </c>
      <c r="E8" s="48" t="n">
        <f aca="false">D8+C8</f>
        <v>1408731</v>
      </c>
      <c r="F8" s="49" t="n">
        <f aca="false">E8/$E$7</f>
        <v>0.488027869668559</v>
      </c>
      <c r="G8" s="108" t="n">
        <v>1283027</v>
      </c>
      <c r="H8" s="109" t="n">
        <v>17479</v>
      </c>
      <c r="I8" s="48" t="n">
        <f aca="false">H8+G8</f>
        <v>1300506</v>
      </c>
      <c r="J8" s="49" t="n">
        <f aca="false">(E8/I8-1)</f>
        <v>0.0832176091459786</v>
      </c>
      <c r="K8" s="47" t="n">
        <v>3079585</v>
      </c>
      <c r="L8" s="48" t="n">
        <v>76187</v>
      </c>
      <c r="M8" s="48" t="n">
        <f aca="false">L8+K8</f>
        <v>3155772</v>
      </c>
      <c r="N8" s="49" t="n">
        <f aca="false">M8/$M$7</f>
        <v>0.484307294615314</v>
      </c>
      <c r="O8" s="48" t="n">
        <v>2792784</v>
      </c>
      <c r="P8" s="48" t="n">
        <v>61982</v>
      </c>
      <c r="Q8" s="48" t="n">
        <f aca="false">P8+O8</f>
        <v>2854766</v>
      </c>
      <c r="R8" s="110" t="n">
        <f aca="false">(M8/Q8-1)</f>
        <v>0.105439815382417</v>
      </c>
    </row>
    <row r="9" s="50" customFormat="true" ht="18.9" hidden="false" customHeight="true" outlineLevel="0" collapsed="false">
      <c r="A9" s="111" t="s">
        <v>40</v>
      </c>
      <c r="B9" s="52" t="s">
        <v>41</v>
      </c>
      <c r="C9" s="53" t="n">
        <v>248940</v>
      </c>
      <c r="D9" s="54" t="n">
        <v>4177</v>
      </c>
      <c r="E9" s="54" t="n">
        <f aca="false">D9+C9</f>
        <v>253117</v>
      </c>
      <c r="F9" s="55" t="n">
        <f aca="false">E9/$E$7</f>
        <v>0.0876875360071559</v>
      </c>
      <c r="G9" s="112" t="n">
        <v>224056</v>
      </c>
      <c r="H9" s="113" t="n">
        <v>2796</v>
      </c>
      <c r="I9" s="54" t="n">
        <f aca="false">H9+G9</f>
        <v>226852</v>
      </c>
      <c r="J9" s="55" t="n">
        <f aca="false">(E9/I9-1)</f>
        <v>0.11578033255162</v>
      </c>
      <c r="K9" s="53" t="n">
        <v>557137</v>
      </c>
      <c r="L9" s="54" t="n">
        <v>15184</v>
      </c>
      <c r="M9" s="54" t="n">
        <f aca="false">L9+K9</f>
        <v>572321</v>
      </c>
      <c r="N9" s="55" t="n">
        <f aca="false">M9/$M$7</f>
        <v>0.0878324654510944</v>
      </c>
      <c r="O9" s="54" t="n">
        <v>482245</v>
      </c>
      <c r="P9" s="54" t="n">
        <v>10126</v>
      </c>
      <c r="Q9" s="54" t="n">
        <f aca="false">P9+O9</f>
        <v>492371</v>
      </c>
      <c r="R9" s="114" t="n">
        <f aca="false">(M9/Q9-1)</f>
        <v>0.16237755676106</v>
      </c>
    </row>
    <row r="10" s="50" customFormat="true" ht="18.9" hidden="false" customHeight="true" outlineLevel="0" collapsed="false">
      <c r="A10" s="111" t="s">
        <v>42</v>
      </c>
      <c r="B10" s="52" t="s">
        <v>43</v>
      </c>
      <c r="C10" s="53" t="n">
        <v>222901</v>
      </c>
      <c r="D10" s="54" t="n">
        <v>3826</v>
      </c>
      <c r="E10" s="54" t="n">
        <f aca="false">D10+C10</f>
        <v>226727</v>
      </c>
      <c r="F10" s="55" t="n">
        <f aca="false">E10/$E$7</f>
        <v>0.0785452260270722</v>
      </c>
      <c r="G10" s="112" t="n">
        <v>213843</v>
      </c>
      <c r="H10" s="113" t="n">
        <v>3100</v>
      </c>
      <c r="I10" s="54" t="n">
        <f aca="false">H10+G10</f>
        <v>216943</v>
      </c>
      <c r="J10" s="55" t="n">
        <f aca="false">(E10/I10-1)</f>
        <v>0.0450994039909101</v>
      </c>
      <c r="K10" s="53" t="n">
        <v>498471</v>
      </c>
      <c r="L10" s="54" t="n">
        <v>8488</v>
      </c>
      <c r="M10" s="54" t="n">
        <f aca="false">L10+K10</f>
        <v>506959</v>
      </c>
      <c r="N10" s="55" t="n">
        <f aca="false">M10/$M$7</f>
        <v>0.0778015464269551</v>
      </c>
      <c r="O10" s="54" t="n">
        <v>458759</v>
      </c>
      <c r="P10" s="54" t="n">
        <v>5491</v>
      </c>
      <c r="Q10" s="54" t="n">
        <f aca="false">P10+O10</f>
        <v>464250</v>
      </c>
      <c r="R10" s="114" t="n">
        <f aca="false">(M10/Q10-1)</f>
        <v>0.0919956919763059</v>
      </c>
    </row>
    <row r="11" s="50" customFormat="true" ht="18.9" hidden="false" customHeight="true" outlineLevel="0" collapsed="false">
      <c r="A11" s="111" t="s">
        <v>44</v>
      </c>
      <c r="B11" s="52" t="s">
        <v>45</v>
      </c>
      <c r="C11" s="53" t="n">
        <v>152631</v>
      </c>
      <c r="D11" s="54" t="n">
        <v>1997</v>
      </c>
      <c r="E11" s="54" t="n">
        <f aca="false">D11+C11</f>
        <v>154628</v>
      </c>
      <c r="F11" s="55" t="n">
        <f aca="false">E11/$E$7</f>
        <v>0.0535679085866003</v>
      </c>
      <c r="G11" s="112" t="n">
        <v>145340</v>
      </c>
      <c r="H11" s="113" t="n">
        <v>1298</v>
      </c>
      <c r="I11" s="54" t="n">
        <f aca="false">H11+G11</f>
        <v>146638</v>
      </c>
      <c r="J11" s="55" t="n">
        <f aca="false">(E11/I11-1)</f>
        <v>0.054487922639425</v>
      </c>
      <c r="K11" s="53" t="n">
        <v>360756</v>
      </c>
      <c r="L11" s="54" t="n">
        <v>6019</v>
      </c>
      <c r="M11" s="54" t="n">
        <f aca="false">L11+K11</f>
        <v>366775</v>
      </c>
      <c r="N11" s="55" t="n">
        <f aca="false">M11/$M$7</f>
        <v>0.0562879092604066</v>
      </c>
      <c r="O11" s="54" t="n">
        <v>332669</v>
      </c>
      <c r="P11" s="54" t="n">
        <v>10969</v>
      </c>
      <c r="Q11" s="54" t="n">
        <f aca="false">P11+O11</f>
        <v>343638</v>
      </c>
      <c r="R11" s="114" t="n">
        <f aca="false">(M11/Q11-1)</f>
        <v>0.0673295735628772</v>
      </c>
    </row>
    <row r="12" s="50" customFormat="true" ht="18.9" hidden="false" customHeight="true" outlineLevel="0" collapsed="false">
      <c r="A12" s="111" t="s">
        <v>46</v>
      </c>
      <c r="B12" s="52" t="s">
        <v>47</v>
      </c>
      <c r="C12" s="53" t="n">
        <v>105611</v>
      </c>
      <c r="D12" s="54" t="n">
        <v>5803</v>
      </c>
      <c r="E12" s="54" t="n">
        <f aca="false">D12+C12</f>
        <v>111414</v>
      </c>
      <c r="F12" s="55" t="n">
        <f aca="false">E12/$E$7</f>
        <v>0.0385972460826466</v>
      </c>
      <c r="G12" s="112" t="n">
        <v>115591</v>
      </c>
      <c r="H12" s="113" t="n">
        <v>7085</v>
      </c>
      <c r="I12" s="54" t="n">
        <f aca="false">H12+G12</f>
        <v>122676</v>
      </c>
      <c r="J12" s="55" t="n">
        <f aca="false">(E12/I12-1)</f>
        <v>-0.0918027976132251</v>
      </c>
      <c r="K12" s="53" t="n">
        <v>251856</v>
      </c>
      <c r="L12" s="54" t="n">
        <v>14060</v>
      </c>
      <c r="M12" s="54" t="n">
        <f aca="false">L12+K12</f>
        <v>265916</v>
      </c>
      <c r="N12" s="55" t="n">
        <f aca="false">M12/$M$7</f>
        <v>0.0408093672657359</v>
      </c>
      <c r="O12" s="54" t="n">
        <v>249994</v>
      </c>
      <c r="P12" s="54" t="n">
        <v>14706</v>
      </c>
      <c r="Q12" s="54" t="n">
        <f aca="false">P12+O12</f>
        <v>264700</v>
      </c>
      <c r="R12" s="114" t="n">
        <f aca="false">(M12/Q12-1)</f>
        <v>0.00459387986399706</v>
      </c>
    </row>
    <row r="13" s="50" customFormat="true" ht="18.9" hidden="false" customHeight="true" outlineLevel="0" collapsed="false">
      <c r="A13" s="111" t="s">
        <v>48</v>
      </c>
      <c r="B13" s="52" t="s">
        <v>49</v>
      </c>
      <c r="C13" s="53" t="n">
        <v>83216</v>
      </c>
      <c r="D13" s="54" t="n">
        <v>3260</v>
      </c>
      <c r="E13" s="54" t="n">
        <f aca="false">D13+C13</f>
        <v>86476</v>
      </c>
      <c r="F13" s="55" t="n">
        <f aca="false">E13/$E$7</f>
        <v>0.0299579536884319</v>
      </c>
      <c r="G13" s="112" t="n">
        <v>87299</v>
      </c>
      <c r="H13" s="113" t="n">
        <v>913</v>
      </c>
      <c r="I13" s="54" t="n">
        <f aca="false">H13+G13</f>
        <v>88212</v>
      </c>
      <c r="J13" s="55" t="n">
        <f aca="false">(E13/I13-1)</f>
        <v>-0.0196798621502743</v>
      </c>
      <c r="K13" s="53" t="n">
        <v>184685</v>
      </c>
      <c r="L13" s="54" t="n">
        <v>9966</v>
      </c>
      <c r="M13" s="54" t="n">
        <f aca="false">L13+K13</f>
        <v>194651</v>
      </c>
      <c r="N13" s="55" t="n">
        <f aca="false">M13/$M$7</f>
        <v>0.0298725317304816</v>
      </c>
      <c r="O13" s="54" t="n">
        <v>177220</v>
      </c>
      <c r="P13" s="54" t="n">
        <v>1412</v>
      </c>
      <c r="Q13" s="54" t="n">
        <f aca="false">P13+O13</f>
        <v>178632</v>
      </c>
      <c r="R13" s="114" t="n">
        <f aca="false">(M13/Q13-1)</f>
        <v>0.0896759819069373</v>
      </c>
    </row>
    <row r="14" s="50" customFormat="true" ht="18.9" hidden="false" customHeight="true" outlineLevel="0" collapsed="false">
      <c r="A14" s="111" t="s">
        <v>50</v>
      </c>
      <c r="B14" s="52" t="s">
        <v>51</v>
      </c>
      <c r="C14" s="53" t="n">
        <v>58277</v>
      </c>
      <c r="D14" s="54" t="n">
        <v>19610</v>
      </c>
      <c r="E14" s="54" t="n">
        <f aca="false">D14+C14</f>
        <v>77887</v>
      </c>
      <c r="F14" s="55" t="n">
        <f aca="false">E14/$E$7</f>
        <v>0.0269824591670625</v>
      </c>
      <c r="G14" s="112" t="n">
        <v>56358</v>
      </c>
      <c r="H14" s="113" t="n">
        <v>11083</v>
      </c>
      <c r="I14" s="54" t="n">
        <f aca="false">H14+G14</f>
        <v>67441</v>
      </c>
      <c r="J14" s="55" t="n">
        <f aca="false">(E14/I14-1)</f>
        <v>0.154890941712015</v>
      </c>
      <c r="K14" s="53" t="n">
        <v>140027</v>
      </c>
      <c r="L14" s="54" t="n">
        <v>52605</v>
      </c>
      <c r="M14" s="54" t="n">
        <f aca="false">L14+K14</f>
        <v>192632</v>
      </c>
      <c r="N14" s="55" t="n">
        <f aca="false">M14/$M$7</f>
        <v>0.0295626815803984</v>
      </c>
      <c r="O14" s="54" t="n">
        <v>139025</v>
      </c>
      <c r="P14" s="54" t="n">
        <v>29926</v>
      </c>
      <c r="Q14" s="54" t="n">
        <f aca="false">P14+O14</f>
        <v>168951</v>
      </c>
      <c r="R14" s="114" t="n">
        <f aca="false">(M14/Q14-1)</f>
        <v>0.140164899882214</v>
      </c>
    </row>
    <row r="15" s="50" customFormat="true" ht="18.9" hidden="false" customHeight="true" outlineLevel="0" collapsed="false">
      <c r="A15" s="111" t="s">
        <v>52</v>
      </c>
      <c r="B15" s="52" t="s">
        <v>53</v>
      </c>
      <c r="C15" s="53" t="n">
        <v>63803</v>
      </c>
      <c r="D15" s="54" t="n">
        <v>2252</v>
      </c>
      <c r="E15" s="54" t="n">
        <f aca="false">D15+C15</f>
        <v>66055</v>
      </c>
      <c r="F15" s="55" t="n">
        <f aca="false">E15/$E$7</f>
        <v>0.0228834894177502</v>
      </c>
      <c r="G15" s="112" t="n">
        <v>73885</v>
      </c>
      <c r="H15" s="113" t="n">
        <v>1143</v>
      </c>
      <c r="I15" s="54" t="n">
        <f aca="false">H15+G15</f>
        <v>75028</v>
      </c>
      <c r="J15" s="55" t="n">
        <f aca="false">(E15/I15-1)</f>
        <v>-0.119595351068934</v>
      </c>
      <c r="K15" s="53" t="n">
        <v>139404</v>
      </c>
      <c r="L15" s="54" t="n">
        <v>6452</v>
      </c>
      <c r="M15" s="54" t="n">
        <f aca="false">L15+K15</f>
        <v>145856</v>
      </c>
      <c r="N15" s="55" t="n">
        <f aca="false">M15/$M$7</f>
        <v>0.0223841027689615</v>
      </c>
      <c r="O15" s="54" t="n">
        <v>154460</v>
      </c>
      <c r="P15" s="54" t="n">
        <v>4164</v>
      </c>
      <c r="Q15" s="54" t="n">
        <f aca="false">P15+O15</f>
        <v>158624</v>
      </c>
      <c r="R15" s="114" t="n">
        <f aca="false">(M15/Q15-1)</f>
        <v>-0.0804922332055679</v>
      </c>
    </row>
    <row r="16" s="50" customFormat="true" ht="18.9" hidden="false" customHeight="true" outlineLevel="0" collapsed="false">
      <c r="A16" s="111" t="s">
        <v>54</v>
      </c>
      <c r="B16" s="52" t="s">
        <v>55</v>
      </c>
      <c r="C16" s="53" t="n">
        <v>60485</v>
      </c>
      <c r="D16" s="54" t="n">
        <v>2060</v>
      </c>
      <c r="E16" s="54" t="n">
        <f aca="false">D16+C16</f>
        <v>62545</v>
      </c>
      <c r="F16" s="55" t="n">
        <f aca="false">E16/$E$7</f>
        <v>0.0216675171543893</v>
      </c>
      <c r="G16" s="112" t="n">
        <v>54778</v>
      </c>
      <c r="H16" s="113" t="n">
        <v>74</v>
      </c>
      <c r="I16" s="54" t="n">
        <f aca="false">H16+G16</f>
        <v>54852</v>
      </c>
      <c r="J16" s="55" t="n">
        <f aca="false">(E16/I16-1)</f>
        <v>0.140250127616131</v>
      </c>
      <c r="K16" s="53" t="n">
        <v>133323</v>
      </c>
      <c r="L16" s="54" t="n">
        <v>5882</v>
      </c>
      <c r="M16" s="54" t="n">
        <f aca="false">L16+K16</f>
        <v>139205</v>
      </c>
      <c r="N16" s="55" t="n">
        <f aca="false">M16/$M$7</f>
        <v>0.0213633928391927</v>
      </c>
      <c r="O16" s="54" t="n">
        <v>115794</v>
      </c>
      <c r="P16" s="54" t="n">
        <v>478</v>
      </c>
      <c r="Q16" s="54" t="n">
        <f aca="false">P16+O16</f>
        <v>116272</v>
      </c>
      <c r="R16" s="114" t="n">
        <f aca="false">(M16/Q16-1)</f>
        <v>0.19723579193615</v>
      </c>
    </row>
    <row r="17" s="50" customFormat="true" ht="18.9" hidden="false" customHeight="true" outlineLevel="0" collapsed="false">
      <c r="A17" s="111" t="s">
        <v>56</v>
      </c>
      <c r="B17" s="52" t="s">
        <v>57</v>
      </c>
      <c r="C17" s="53" t="n">
        <v>60445</v>
      </c>
      <c r="D17" s="54" t="n">
        <v>222</v>
      </c>
      <c r="E17" s="54" t="n">
        <f aca="false">D17+C17</f>
        <v>60667</v>
      </c>
      <c r="F17" s="55" t="n">
        <f aca="false">E17/$E$7</f>
        <v>0.0210169200288646</v>
      </c>
      <c r="G17" s="112" t="n">
        <v>56578</v>
      </c>
      <c r="H17" s="113" t="n">
        <v>580</v>
      </c>
      <c r="I17" s="54" t="n">
        <f aca="false">H17+G17</f>
        <v>57158</v>
      </c>
      <c r="J17" s="55" t="n">
        <f aca="false">(E17/I17-1)</f>
        <v>0.0613912313236993</v>
      </c>
      <c r="K17" s="53" t="n">
        <v>139868</v>
      </c>
      <c r="L17" s="54" t="n">
        <v>8809</v>
      </c>
      <c r="M17" s="54" t="n">
        <f aca="false">L17+K17</f>
        <v>148677</v>
      </c>
      <c r="N17" s="55" t="n">
        <f aca="false">M17/$M$7</f>
        <v>0.0228170335631095</v>
      </c>
      <c r="O17" s="54" t="n">
        <v>133154</v>
      </c>
      <c r="P17" s="54" t="n">
        <v>9264</v>
      </c>
      <c r="Q17" s="54" t="n">
        <f aca="false">P17+O17</f>
        <v>142418</v>
      </c>
      <c r="R17" s="114" t="n">
        <f aca="false">(M17/Q17-1)</f>
        <v>0.0439480964484826</v>
      </c>
    </row>
    <row r="18" s="50" customFormat="true" ht="18.9" hidden="false" customHeight="true" outlineLevel="0" collapsed="false">
      <c r="A18" s="111" t="s">
        <v>58</v>
      </c>
      <c r="B18" s="52" t="s">
        <v>59</v>
      </c>
      <c r="C18" s="53" t="n">
        <v>54443</v>
      </c>
      <c r="D18" s="54" t="n">
        <v>433</v>
      </c>
      <c r="E18" s="54" t="n">
        <f aca="false">D18+C18</f>
        <v>54876</v>
      </c>
      <c r="F18" s="55" t="n">
        <f aca="false">E18/$E$7</f>
        <v>0.0190107390097413</v>
      </c>
      <c r="G18" s="112" t="n">
        <v>54515</v>
      </c>
      <c r="H18" s="113" t="n">
        <v>352</v>
      </c>
      <c r="I18" s="54" t="n">
        <f aca="false">H18+G18</f>
        <v>54867</v>
      </c>
      <c r="J18" s="55" t="n">
        <f aca="false">(E18/I18-1)</f>
        <v>0.000164033025315868</v>
      </c>
      <c r="K18" s="53" t="n">
        <v>123544</v>
      </c>
      <c r="L18" s="54" t="n">
        <v>1427</v>
      </c>
      <c r="M18" s="54" t="n">
        <f aca="false">L18+K18</f>
        <v>124971</v>
      </c>
      <c r="N18" s="55" t="n">
        <f aca="false">M18/$M$7</f>
        <v>0.0191789416077494</v>
      </c>
      <c r="O18" s="54" t="n">
        <v>119382</v>
      </c>
      <c r="P18" s="54" t="n">
        <v>534</v>
      </c>
      <c r="Q18" s="54" t="n">
        <f aca="false">P18+O18</f>
        <v>119916</v>
      </c>
      <c r="R18" s="114" t="n">
        <f aca="false">(M18/Q18-1)</f>
        <v>0.0421545081557091</v>
      </c>
    </row>
    <row r="19" s="50" customFormat="true" ht="18.9" hidden="false" customHeight="true" outlineLevel="0" collapsed="false">
      <c r="A19" s="111" t="s">
        <v>60</v>
      </c>
      <c r="B19" s="52" t="s">
        <v>61</v>
      </c>
      <c r="C19" s="53" t="n">
        <v>38412</v>
      </c>
      <c r="D19" s="54" t="n">
        <v>28</v>
      </c>
      <c r="E19" s="54" t="n">
        <f aca="false">D19+C19</f>
        <v>38440</v>
      </c>
      <c r="F19" s="55" t="n">
        <f aca="false">E19/$E$7</f>
        <v>0.0133168016534451</v>
      </c>
      <c r="G19" s="112" t="n">
        <v>36477</v>
      </c>
      <c r="H19" s="113" t="n">
        <v>825</v>
      </c>
      <c r="I19" s="54" t="n">
        <f aca="false">H19+G19</f>
        <v>37302</v>
      </c>
      <c r="J19" s="55" t="n">
        <f aca="false">(E19/I19-1)</f>
        <v>0.0305077475738567</v>
      </c>
      <c r="K19" s="53" t="n">
        <v>90380</v>
      </c>
      <c r="L19" s="54" t="n">
        <v>571</v>
      </c>
      <c r="M19" s="54" t="n">
        <f aca="false">L19+K19</f>
        <v>90951</v>
      </c>
      <c r="N19" s="55" t="n">
        <f aca="false">M19/$M$7</f>
        <v>0.0139579895989182</v>
      </c>
      <c r="O19" s="54" t="n">
        <v>84949</v>
      </c>
      <c r="P19" s="54" t="n">
        <v>841</v>
      </c>
      <c r="Q19" s="54" t="n">
        <f aca="false">P19+O19</f>
        <v>85790</v>
      </c>
      <c r="R19" s="114" t="n">
        <f aca="false">(M19/Q19-1)</f>
        <v>0.0601585266348059</v>
      </c>
    </row>
    <row r="20" s="50" customFormat="true" ht="18.9" hidden="false" customHeight="true" outlineLevel="0" collapsed="false">
      <c r="A20" s="111" t="s">
        <v>62</v>
      </c>
      <c r="B20" s="52" t="s">
        <v>63</v>
      </c>
      <c r="C20" s="53" t="n">
        <v>21621</v>
      </c>
      <c r="D20" s="54" t="n">
        <v>1718</v>
      </c>
      <c r="E20" s="54" t="n">
        <f aca="false">D20+C20</f>
        <v>23339</v>
      </c>
      <c r="F20" s="55" t="n">
        <f aca="false">E20/$E$7</f>
        <v>0.00808534947423923</v>
      </c>
      <c r="G20" s="112" t="n">
        <v>22081</v>
      </c>
      <c r="H20" s="113" t="n">
        <v>1270</v>
      </c>
      <c r="I20" s="54" t="n">
        <f aca="false">H20+G20</f>
        <v>23351</v>
      </c>
      <c r="J20" s="55" t="n">
        <f aca="false">(E20/I20-1)</f>
        <v>-0.000513896621129661</v>
      </c>
      <c r="K20" s="53" t="n">
        <v>41455</v>
      </c>
      <c r="L20" s="54" t="n">
        <v>3437</v>
      </c>
      <c r="M20" s="54" t="n">
        <f aca="false">L20+K20</f>
        <v>44892</v>
      </c>
      <c r="N20" s="55" t="n">
        <f aca="false">M20/$M$7</f>
        <v>0.00688944672488084</v>
      </c>
      <c r="O20" s="54" t="n">
        <v>42863</v>
      </c>
      <c r="P20" s="54" t="n">
        <v>2614</v>
      </c>
      <c r="Q20" s="54" t="n">
        <f aca="false">P20+O20</f>
        <v>45477</v>
      </c>
      <c r="R20" s="114" t="n">
        <f aca="false">(M20/Q20-1)</f>
        <v>-0.0128636453591926</v>
      </c>
    </row>
    <row r="21" s="50" customFormat="true" ht="18.9" hidden="false" customHeight="true" outlineLevel="0" collapsed="false">
      <c r="A21" s="111" t="s">
        <v>64</v>
      </c>
      <c r="B21" s="52" t="s">
        <v>64</v>
      </c>
      <c r="C21" s="53" t="n">
        <v>19586</v>
      </c>
      <c r="D21" s="54" t="n">
        <v>3554</v>
      </c>
      <c r="E21" s="54" t="n">
        <f aca="false">D21+C21</f>
        <v>23140</v>
      </c>
      <c r="F21" s="55" t="n">
        <f aca="false">E21/$E$7</f>
        <v>0.00801640973623102</v>
      </c>
      <c r="G21" s="112" t="n">
        <v>14255</v>
      </c>
      <c r="H21" s="113" t="n">
        <v>2412</v>
      </c>
      <c r="I21" s="54" t="n">
        <f aca="false">H21+G21</f>
        <v>16667</v>
      </c>
      <c r="J21" s="55" t="n">
        <f aca="false">(E21/I21-1)</f>
        <v>0.388372232555349</v>
      </c>
      <c r="K21" s="53" t="n">
        <v>37445</v>
      </c>
      <c r="L21" s="54" t="n">
        <v>6049</v>
      </c>
      <c r="M21" s="54" t="n">
        <f aca="false">L21+K21</f>
        <v>43494</v>
      </c>
      <c r="N21" s="55" t="n">
        <f aca="false">M21/$M$7</f>
        <v>0.00667489966702235</v>
      </c>
      <c r="O21" s="54" t="n">
        <v>27007</v>
      </c>
      <c r="P21" s="54" t="n">
        <v>4437</v>
      </c>
      <c r="Q21" s="54" t="n">
        <f aca="false">P21+O21</f>
        <v>31444</v>
      </c>
      <c r="R21" s="114" t="n">
        <f aca="false">(M21/Q21-1)</f>
        <v>0.383220964253912</v>
      </c>
    </row>
    <row r="22" s="50" customFormat="true" ht="18.9" hidden="false" customHeight="true" outlineLevel="0" collapsed="false">
      <c r="A22" s="111" t="s">
        <v>65</v>
      </c>
      <c r="B22" s="52" t="s">
        <v>66</v>
      </c>
      <c r="C22" s="53" t="n">
        <v>20081</v>
      </c>
      <c r="D22" s="54" t="n">
        <v>7</v>
      </c>
      <c r="E22" s="54" t="n">
        <f aca="false">D22+C22</f>
        <v>20088</v>
      </c>
      <c r="F22" s="55" t="n">
        <f aca="false">E22/$E$7</f>
        <v>0.0069591027995423</v>
      </c>
      <c r="G22" s="112" t="n">
        <v>20312</v>
      </c>
      <c r="H22" s="113" t="n">
        <v>323</v>
      </c>
      <c r="I22" s="54" t="n">
        <f aca="false">H22+G22</f>
        <v>20635</v>
      </c>
      <c r="J22" s="55" t="n">
        <f aca="false">(E22/I22-1)</f>
        <v>-0.0265083595832324</v>
      </c>
      <c r="K22" s="53" t="n">
        <v>42975</v>
      </c>
      <c r="L22" s="54" t="n">
        <v>1217</v>
      </c>
      <c r="M22" s="54" t="n">
        <f aca="false">L22+K22</f>
        <v>44192</v>
      </c>
      <c r="N22" s="55" t="n">
        <f aca="false">M22/$M$7</f>
        <v>0.00678201972881436</v>
      </c>
      <c r="O22" s="54" t="n">
        <v>42688</v>
      </c>
      <c r="P22" s="54" t="n">
        <v>574</v>
      </c>
      <c r="Q22" s="54" t="n">
        <f aca="false">P22+O22</f>
        <v>43262</v>
      </c>
      <c r="R22" s="114" t="n">
        <f aca="false">(M22/Q22-1)</f>
        <v>0.0214969257084741</v>
      </c>
    </row>
    <row r="23" s="50" customFormat="true" ht="18.9" hidden="false" customHeight="true" outlineLevel="0" collapsed="false">
      <c r="A23" s="111" t="s">
        <v>67</v>
      </c>
      <c r="B23" s="52" t="s">
        <v>68</v>
      </c>
      <c r="C23" s="53" t="n">
        <v>19713</v>
      </c>
      <c r="D23" s="54" t="n">
        <v>65</v>
      </c>
      <c r="E23" s="54" t="n">
        <f aca="false">D23+C23</f>
        <v>19778</v>
      </c>
      <c r="F23" s="55" t="n">
        <f aca="false">E23/$E$7</f>
        <v>0.00685170923782096</v>
      </c>
      <c r="G23" s="112" t="n">
        <v>10572</v>
      </c>
      <c r="H23" s="113" t="n">
        <v>70</v>
      </c>
      <c r="I23" s="54" t="n">
        <f aca="false">H23+G23</f>
        <v>10642</v>
      </c>
      <c r="J23" s="55" t="n">
        <f aca="false">(E23/I23-1)</f>
        <v>0.858485247133997</v>
      </c>
      <c r="K23" s="53" t="n">
        <v>44721</v>
      </c>
      <c r="L23" s="54" t="n">
        <v>86</v>
      </c>
      <c r="M23" s="54" t="n">
        <f aca="false">L23+K23</f>
        <v>44807</v>
      </c>
      <c r="N23" s="55" t="n">
        <f aca="false">M23/$M$7</f>
        <v>0.00687640201821563</v>
      </c>
      <c r="O23" s="54" t="n">
        <v>22225</v>
      </c>
      <c r="P23" s="54" t="n">
        <v>104</v>
      </c>
      <c r="Q23" s="54" t="n">
        <f aca="false">P23+O23</f>
        <v>22329</v>
      </c>
      <c r="R23" s="114" t="n">
        <f aca="false">(M23/Q23-1)</f>
        <v>1.00667293653993</v>
      </c>
    </row>
    <row r="24" s="50" customFormat="true" ht="18.9" hidden="false" customHeight="true" outlineLevel="0" collapsed="false">
      <c r="A24" s="111" t="s">
        <v>69</v>
      </c>
      <c r="B24" s="52" t="s">
        <v>70</v>
      </c>
      <c r="C24" s="53" t="n">
        <v>17231</v>
      </c>
      <c r="D24" s="54" t="n">
        <v>1837</v>
      </c>
      <c r="E24" s="54" t="n">
        <f aca="false">D24+C24</f>
        <v>19068</v>
      </c>
      <c r="F24" s="55" t="n">
        <f aca="false">E24/$E$7</f>
        <v>0.00660574333839469</v>
      </c>
      <c r="G24" s="112" t="n">
        <v>16686</v>
      </c>
      <c r="H24" s="113" t="n">
        <v>581</v>
      </c>
      <c r="I24" s="54" t="n">
        <f aca="false">H24+G24</f>
        <v>17267</v>
      </c>
      <c r="J24" s="55" t="n">
        <f aca="false">(E24/I24-1)</f>
        <v>0.10430300573348</v>
      </c>
      <c r="K24" s="53" t="n">
        <v>40964</v>
      </c>
      <c r="L24" s="54" t="n">
        <v>5212</v>
      </c>
      <c r="M24" s="54" t="n">
        <f aca="false">L24+K24</f>
        <v>46176</v>
      </c>
      <c r="N24" s="55" t="n">
        <f aca="false">M24/$M$7</f>
        <v>0.00708649852909422</v>
      </c>
      <c r="O24" s="54" t="n">
        <v>37289</v>
      </c>
      <c r="P24" s="54" t="n">
        <v>3092</v>
      </c>
      <c r="Q24" s="54" t="n">
        <f aca="false">P24+O24</f>
        <v>40381</v>
      </c>
      <c r="R24" s="114" t="n">
        <f aca="false">(M24/Q24-1)</f>
        <v>0.143508085485748</v>
      </c>
    </row>
    <row r="25" s="50" customFormat="true" ht="18.9" hidden="false" customHeight="true" outlineLevel="0" collapsed="false">
      <c r="A25" s="111" t="s">
        <v>71</v>
      </c>
      <c r="B25" s="52" t="s">
        <v>72</v>
      </c>
      <c r="C25" s="53" t="n">
        <v>15579</v>
      </c>
      <c r="D25" s="54" t="n">
        <v>12</v>
      </c>
      <c r="E25" s="54" t="n">
        <f aca="false">D25+C25</f>
        <v>15591</v>
      </c>
      <c r="F25" s="55" t="n">
        <f aca="false">E25/$E$7</f>
        <v>0.00540120329289446</v>
      </c>
      <c r="G25" s="112" t="n">
        <v>16551</v>
      </c>
      <c r="H25" s="113" t="n">
        <v>8</v>
      </c>
      <c r="I25" s="54" t="n">
        <f aca="false">H25+G25</f>
        <v>16559</v>
      </c>
      <c r="J25" s="55" t="n">
        <f aca="false">(E25/I25-1)</f>
        <v>-0.0584576363306963</v>
      </c>
      <c r="K25" s="53" t="n">
        <v>35044</v>
      </c>
      <c r="L25" s="54" t="n">
        <v>922</v>
      </c>
      <c r="M25" s="54" t="n">
        <f aca="false">L25+K25</f>
        <v>35966</v>
      </c>
      <c r="N25" s="55" t="n">
        <f aca="false">M25/$M$7</f>
        <v>0.00551959905789594</v>
      </c>
      <c r="O25" s="54" t="n">
        <v>34454</v>
      </c>
      <c r="P25" s="54" t="n">
        <v>405</v>
      </c>
      <c r="Q25" s="54" t="n">
        <f aca="false">P25+O25</f>
        <v>34859</v>
      </c>
      <c r="R25" s="114" t="n">
        <f aca="false">(M25/Q25-1)</f>
        <v>0.0317565047763848</v>
      </c>
    </row>
    <row r="26" s="50" customFormat="true" ht="18.9" hidden="false" customHeight="true" outlineLevel="0" collapsed="false">
      <c r="A26" s="111" t="s">
        <v>73</v>
      </c>
      <c r="B26" s="52" t="s">
        <v>74</v>
      </c>
      <c r="C26" s="53" t="n">
        <v>14162</v>
      </c>
      <c r="D26" s="54" t="n">
        <v>348</v>
      </c>
      <c r="E26" s="54" t="n">
        <f aca="false">D26+C26</f>
        <v>14510</v>
      </c>
      <c r="F26" s="55" t="n">
        <f aca="false">E26/$E$7</f>
        <v>0.00502671155024685</v>
      </c>
      <c r="G26" s="112" t="n">
        <v>11284</v>
      </c>
      <c r="H26" s="113" t="n">
        <v>224</v>
      </c>
      <c r="I26" s="54" t="n">
        <f aca="false">H26+G26</f>
        <v>11508</v>
      </c>
      <c r="J26" s="55" t="n">
        <f aca="false">(E26/I26-1)</f>
        <v>0.260862009037192</v>
      </c>
      <c r="K26" s="53" t="n">
        <v>29039</v>
      </c>
      <c r="L26" s="54" t="n">
        <v>1513</v>
      </c>
      <c r="M26" s="54" t="n">
        <f aca="false">L26+K26</f>
        <v>30552</v>
      </c>
      <c r="N26" s="55" t="n">
        <f aca="false">M26/$M$7</f>
        <v>0.00468872797689031</v>
      </c>
      <c r="O26" s="54" t="n">
        <v>21156</v>
      </c>
      <c r="P26" s="54" t="n">
        <v>429</v>
      </c>
      <c r="Q26" s="54" t="n">
        <f aca="false">P26+O26</f>
        <v>21585</v>
      </c>
      <c r="R26" s="114" t="n">
        <f aca="false">(M26/Q26-1)</f>
        <v>0.415427380125087</v>
      </c>
    </row>
    <row r="27" s="50" customFormat="true" ht="18.9" hidden="false" customHeight="true" outlineLevel="0" collapsed="false">
      <c r="A27" s="111" t="s">
        <v>75</v>
      </c>
      <c r="B27" s="52" t="s">
        <v>76</v>
      </c>
      <c r="C27" s="53" t="n">
        <v>14230</v>
      </c>
      <c r="D27" s="54" t="n">
        <v>8</v>
      </c>
      <c r="E27" s="54" t="n">
        <f aca="false">D27+C27</f>
        <v>14238</v>
      </c>
      <c r="F27" s="55" t="n">
        <f aca="false">E27/$E$7</f>
        <v>0.00493248236060749</v>
      </c>
      <c r="G27" s="112" t="n">
        <v>18164</v>
      </c>
      <c r="H27" s="113" t="n">
        <v>221</v>
      </c>
      <c r="I27" s="54" t="n">
        <f aca="false">H27+G27</f>
        <v>18385</v>
      </c>
      <c r="J27" s="55" t="n">
        <f aca="false">(E27/I27-1)</f>
        <v>-0.225564318738102</v>
      </c>
      <c r="K27" s="53" t="n">
        <v>32804</v>
      </c>
      <c r="L27" s="54" t="n">
        <v>401</v>
      </c>
      <c r="M27" s="54" t="n">
        <f aca="false">L27+K27</f>
        <v>33205</v>
      </c>
      <c r="N27" s="55" t="n">
        <f aca="false">M27/$M$7</f>
        <v>0.00509587629198228</v>
      </c>
      <c r="O27" s="54" t="n">
        <v>38621</v>
      </c>
      <c r="P27" s="54" t="n">
        <v>394</v>
      </c>
      <c r="Q27" s="54" t="n">
        <f aca="false">P27+O27</f>
        <v>39015</v>
      </c>
      <c r="R27" s="114" t="n">
        <f aca="false">(M27/Q27-1)</f>
        <v>-0.148917083173139</v>
      </c>
    </row>
    <row r="28" s="50" customFormat="true" ht="18.9" hidden="false" customHeight="true" outlineLevel="0" collapsed="false">
      <c r="A28" s="111" t="s">
        <v>77</v>
      </c>
      <c r="B28" s="52" t="s">
        <v>78</v>
      </c>
      <c r="C28" s="53" t="n">
        <v>12026</v>
      </c>
      <c r="D28" s="54" t="n">
        <v>168</v>
      </c>
      <c r="E28" s="54" t="n">
        <f aca="false">D28+C28</f>
        <v>12194</v>
      </c>
      <c r="F28" s="55" t="n">
        <f aca="false">E28/$E$7</f>
        <v>0.00422437771493522</v>
      </c>
      <c r="G28" s="112" t="n">
        <v>13261</v>
      </c>
      <c r="H28" s="113" t="n">
        <v>177</v>
      </c>
      <c r="I28" s="54" t="n">
        <f aca="false">H28+G28</f>
        <v>13438</v>
      </c>
      <c r="J28" s="55" t="n">
        <f aca="false">(E28/I28-1)</f>
        <v>-0.0925732995981545</v>
      </c>
      <c r="K28" s="53" t="n">
        <v>23705</v>
      </c>
      <c r="L28" s="54" t="n">
        <v>381</v>
      </c>
      <c r="M28" s="54" t="n">
        <f aca="false">L28+K28</f>
        <v>24086</v>
      </c>
      <c r="N28" s="55" t="n">
        <f aca="false">M28/$M$7</f>
        <v>0.00369640946751047</v>
      </c>
      <c r="O28" s="54" t="n">
        <v>25606</v>
      </c>
      <c r="P28" s="54" t="n">
        <v>391</v>
      </c>
      <c r="Q28" s="54" t="n">
        <f aca="false">P28+O28</f>
        <v>25997</v>
      </c>
      <c r="R28" s="114" t="n">
        <f aca="false">(M28/Q28-1)</f>
        <v>-0.073508481747894</v>
      </c>
    </row>
    <row r="29" s="50" customFormat="true" ht="18.9" hidden="false" customHeight="true" outlineLevel="0" collapsed="false">
      <c r="A29" s="111" t="s">
        <v>79</v>
      </c>
      <c r="B29" s="52" t="s">
        <v>80</v>
      </c>
      <c r="C29" s="53" t="n">
        <v>11814</v>
      </c>
      <c r="D29" s="54" t="n">
        <v>302</v>
      </c>
      <c r="E29" s="54" t="n">
        <f aca="false">D29+C29</f>
        <v>12116</v>
      </c>
      <c r="F29" s="55" t="n">
        <f aca="false">E29/$E$7</f>
        <v>0.00419735610908276</v>
      </c>
      <c r="G29" s="112" t="n">
        <v>13132</v>
      </c>
      <c r="H29" s="113" t="n">
        <v>21</v>
      </c>
      <c r="I29" s="54" t="n">
        <f aca="false">H29+G29</f>
        <v>13153</v>
      </c>
      <c r="J29" s="55" t="n">
        <f aca="false">(E29/I29-1)</f>
        <v>-0.0788413289743785</v>
      </c>
      <c r="K29" s="53" t="n">
        <v>24654</v>
      </c>
      <c r="L29" s="54" t="n">
        <v>583</v>
      </c>
      <c r="M29" s="54" t="n">
        <f aca="false">L29+K29</f>
        <v>25237</v>
      </c>
      <c r="N29" s="55" t="n">
        <f aca="false">M29/$M$7</f>
        <v>0.00387305014247122</v>
      </c>
      <c r="O29" s="54" t="n">
        <v>25561</v>
      </c>
      <c r="P29" s="54" t="n">
        <v>80</v>
      </c>
      <c r="Q29" s="54" t="n">
        <f aca="false">P29+O29</f>
        <v>25641</v>
      </c>
      <c r="R29" s="114" t="n">
        <f aca="false">(M29/Q29-1)</f>
        <v>-0.0157560157560157</v>
      </c>
    </row>
    <row r="30" s="50" customFormat="true" ht="18.9" hidden="false" customHeight="true" outlineLevel="0" collapsed="false">
      <c r="A30" s="111" t="s">
        <v>81</v>
      </c>
      <c r="B30" s="52" t="s">
        <v>82</v>
      </c>
      <c r="C30" s="53" t="n">
        <v>10716</v>
      </c>
      <c r="D30" s="54" t="n">
        <v>154</v>
      </c>
      <c r="E30" s="54" t="n">
        <f aca="false">D30+C30</f>
        <v>10870</v>
      </c>
      <c r="F30" s="55" t="n">
        <f aca="false">E30/$E$7</f>
        <v>0.00376570327713186</v>
      </c>
      <c r="G30" s="112" t="n">
        <v>10921</v>
      </c>
      <c r="H30" s="113" t="n">
        <v>339</v>
      </c>
      <c r="I30" s="54" t="n">
        <f aca="false">H30+G30</f>
        <v>11260</v>
      </c>
      <c r="J30" s="55" t="n">
        <f aca="false">(E30/I30-1)</f>
        <v>-0.0346358792184724</v>
      </c>
      <c r="K30" s="53" t="n">
        <v>24755</v>
      </c>
      <c r="L30" s="54" t="n">
        <v>182</v>
      </c>
      <c r="M30" s="54" t="n">
        <f aca="false">L30+K30</f>
        <v>24937</v>
      </c>
      <c r="N30" s="55" t="n">
        <f aca="false">M30/$M$7</f>
        <v>0.00382701000129987</v>
      </c>
      <c r="O30" s="54" t="n">
        <v>28803</v>
      </c>
      <c r="P30" s="54" t="n">
        <v>355</v>
      </c>
      <c r="Q30" s="54" t="n">
        <f aca="false">P30+O30</f>
        <v>29158</v>
      </c>
      <c r="R30" s="114" t="n">
        <f aca="false">(M30/Q30-1)</f>
        <v>-0.144763015295974</v>
      </c>
    </row>
    <row r="31" s="50" customFormat="true" ht="18.9" hidden="false" customHeight="true" outlineLevel="0" collapsed="false">
      <c r="A31" s="111" t="s">
        <v>83</v>
      </c>
      <c r="B31" s="52" t="s">
        <v>84</v>
      </c>
      <c r="C31" s="53" t="n">
        <v>4437</v>
      </c>
      <c r="D31" s="54" t="n">
        <v>3081</v>
      </c>
      <c r="E31" s="54" t="n">
        <f aca="false">D31+C31</f>
        <v>7518</v>
      </c>
      <c r="F31" s="55" t="n">
        <f aca="false">E31/$E$7</f>
        <v>0.00260446708716443</v>
      </c>
      <c r="G31" s="112" t="n">
        <v>7702</v>
      </c>
      <c r="H31" s="113" t="n">
        <v>2394</v>
      </c>
      <c r="I31" s="54" t="n">
        <f aca="false">H31+G31</f>
        <v>10096</v>
      </c>
      <c r="J31" s="55" t="n">
        <f aca="false">(E31/I31-1)</f>
        <v>-0.255348652931854</v>
      </c>
      <c r="K31" s="53" t="n">
        <v>9385</v>
      </c>
      <c r="L31" s="54" t="n">
        <v>6679</v>
      </c>
      <c r="M31" s="54" t="n">
        <f aca="false">L31+K31</f>
        <v>16064</v>
      </c>
      <c r="N31" s="55" t="n">
        <f aca="false">M31/$M$7</f>
        <v>0.00246529609258857</v>
      </c>
      <c r="O31" s="54" t="n">
        <v>16307</v>
      </c>
      <c r="P31" s="54" t="n">
        <v>4162</v>
      </c>
      <c r="Q31" s="54" t="n">
        <f aca="false">P31+O31</f>
        <v>20469</v>
      </c>
      <c r="R31" s="114" t="n">
        <f aca="false">(M31/Q31-1)</f>
        <v>-0.215203478430798</v>
      </c>
    </row>
    <row r="32" s="50" customFormat="true" ht="18.9" hidden="false" customHeight="true" outlineLevel="0" collapsed="false">
      <c r="A32" s="111" t="s">
        <v>85</v>
      </c>
      <c r="B32" s="52" t="s">
        <v>86</v>
      </c>
      <c r="C32" s="53" t="n">
        <v>6303</v>
      </c>
      <c r="D32" s="54" t="n">
        <v>790</v>
      </c>
      <c r="E32" s="54" t="n">
        <f aca="false">D32+C32</f>
        <v>7093</v>
      </c>
      <c r="F32" s="55" t="n">
        <f aca="false">E32/$E$7</f>
        <v>0.00245723397835292</v>
      </c>
      <c r="G32" s="112" t="n">
        <v>5298</v>
      </c>
      <c r="H32" s="113" t="n">
        <v>401</v>
      </c>
      <c r="I32" s="54" t="n">
        <f aca="false">H32+G32</f>
        <v>5699</v>
      </c>
      <c r="J32" s="55" t="n">
        <f aca="false">(E32/I32-1)</f>
        <v>0.244604316546763</v>
      </c>
      <c r="K32" s="53" t="n">
        <v>13313</v>
      </c>
      <c r="L32" s="54" t="n">
        <v>1496</v>
      </c>
      <c r="M32" s="54" t="n">
        <f aca="false">L32+K32</f>
        <v>14809</v>
      </c>
      <c r="N32" s="55" t="n">
        <f aca="false">M32/$M$7</f>
        <v>0.00227269483535508</v>
      </c>
      <c r="O32" s="54" t="n">
        <v>11112</v>
      </c>
      <c r="P32" s="54" t="n">
        <v>555</v>
      </c>
      <c r="Q32" s="54" t="n">
        <f aca="false">P32+O32</f>
        <v>11667</v>
      </c>
      <c r="R32" s="114" t="n">
        <f aca="false">(M32/Q32-1)</f>
        <v>0.26930659124025</v>
      </c>
    </row>
    <row r="33" s="50" customFormat="true" ht="18.9" hidden="false" customHeight="true" outlineLevel="0" collapsed="false">
      <c r="A33" s="111" t="s">
        <v>87</v>
      </c>
      <c r="B33" s="52" t="s">
        <v>88</v>
      </c>
      <c r="C33" s="53" t="n">
        <v>0</v>
      </c>
      <c r="D33" s="54" t="n">
        <v>6998</v>
      </c>
      <c r="E33" s="54" t="n">
        <f aca="false">D33+C33</f>
        <v>6998</v>
      </c>
      <c r="F33" s="55" t="n">
        <f aca="false">E33/$E$7</f>
        <v>0.002424323048148</v>
      </c>
      <c r="G33" s="112"/>
      <c r="H33" s="113" t="n">
        <v>6465</v>
      </c>
      <c r="I33" s="54" t="n">
        <f aca="false">H33+G33</f>
        <v>6465</v>
      </c>
      <c r="J33" s="55" t="n">
        <f aca="false">(E33/I33-1)</f>
        <v>0.0824439288476411</v>
      </c>
      <c r="K33" s="53"/>
      <c r="L33" s="54" t="n">
        <v>14452</v>
      </c>
      <c r="M33" s="54" t="n">
        <f aca="false">L33+K33</f>
        <v>14452</v>
      </c>
      <c r="N33" s="55" t="n">
        <f aca="false">M33/$M$7</f>
        <v>0.00221790706736118</v>
      </c>
      <c r="O33" s="54"/>
      <c r="P33" s="54" t="n">
        <v>13286</v>
      </c>
      <c r="Q33" s="54" t="n">
        <f aca="false">P33+O33</f>
        <v>13286</v>
      </c>
      <c r="R33" s="114" t="n">
        <f aca="false">(M33/Q33-1)</f>
        <v>0.0877615535149783</v>
      </c>
    </row>
    <row r="34" s="50" customFormat="true" ht="18.9" hidden="false" customHeight="true" outlineLevel="0" collapsed="false">
      <c r="A34" s="111" t="s">
        <v>89</v>
      </c>
      <c r="B34" s="52" t="s">
        <v>90</v>
      </c>
      <c r="C34" s="53" t="n">
        <v>6039</v>
      </c>
      <c r="D34" s="54" t="n">
        <v>128</v>
      </c>
      <c r="E34" s="54" t="n">
        <f aca="false">D34+C34</f>
        <v>6167</v>
      </c>
      <c r="F34" s="55" t="n">
        <f aca="false">E34/$E$7</f>
        <v>0.00213643901656598</v>
      </c>
      <c r="G34" s="112" t="n">
        <v>8688</v>
      </c>
      <c r="H34" s="113" t="n">
        <v>89</v>
      </c>
      <c r="I34" s="54" t="n">
        <f aca="false">H34+G34</f>
        <v>8777</v>
      </c>
      <c r="J34" s="55" t="n">
        <f aca="false">(E34/I34-1)</f>
        <v>-0.297368121225931</v>
      </c>
      <c r="K34" s="53" t="n">
        <v>11986</v>
      </c>
      <c r="L34" s="54" t="n">
        <v>903</v>
      </c>
      <c r="M34" s="54" t="n">
        <f aca="false">L34+K34</f>
        <v>12889</v>
      </c>
      <c r="N34" s="55" t="n">
        <f aca="false">M34/$M$7</f>
        <v>0.00197803793185844</v>
      </c>
      <c r="O34" s="54" t="n">
        <v>18159</v>
      </c>
      <c r="P34" s="54" t="n">
        <v>108</v>
      </c>
      <c r="Q34" s="54" t="n">
        <f aca="false">P34+O34</f>
        <v>18267</v>
      </c>
      <c r="R34" s="114" t="n">
        <f aca="false">(M34/Q34-1)</f>
        <v>-0.294410685936388</v>
      </c>
    </row>
    <row r="35" s="50" customFormat="true" ht="18.9" hidden="false" customHeight="true" outlineLevel="0" collapsed="false">
      <c r="A35" s="111" t="s">
        <v>91</v>
      </c>
      <c r="B35" s="52" t="s">
        <v>92</v>
      </c>
      <c r="C35" s="53" t="n">
        <v>5032</v>
      </c>
      <c r="D35" s="54" t="n">
        <v>105</v>
      </c>
      <c r="E35" s="54" t="n">
        <f aca="false">D35+C35</f>
        <v>5137</v>
      </c>
      <c r="F35" s="55" t="n">
        <f aca="false">E35/$E$7</f>
        <v>0.00177961524697575</v>
      </c>
      <c r="G35" s="112" t="n">
        <v>4441</v>
      </c>
      <c r="H35" s="113" t="n">
        <v>41</v>
      </c>
      <c r="I35" s="54" t="n">
        <f aca="false">H35+G35</f>
        <v>4482</v>
      </c>
      <c r="J35" s="55" t="n">
        <f aca="false">(E35/I35-1)</f>
        <v>0.146140116019634</v>
      </c>
      <c r="K35" s="53" t="n">
        <v>9409</v>
      </c>
      <c r="L35" s="54" t="n">
        <v>257</v>
      </c>
      <c r="M35" s="54" t="n">
        <f aca="false">L35+K35</f>
        <v>9666</v>
      </c>
      <c r="N35" s="55" t="n">
        <f aca="false">M35/$M$7</f>
        <v>0.0014834133485409</v>
      </c>
      <c r="O35" s="54" t="n">
        <v>7890</v>
      </c>
      <c r="P35" s="54" t="n">
        <v>189</v>
      </c>
      <c r="Q35" s="54" t="n">
        <f aca="false">P35+O35</f>
        <v>8079</v>
      </c>
      <c r="R35" s="114" t="n">
        <f aca="false">(M35/Q35-1)</f>
        <v>0.196435202376532</v>
      </c>
    </row>
    <row r="36" s="50" customFormat="true" ht="18.9" hidden="false" customHeight="true" outlineLevel="0" collapsed="false">
      <c r="A36" s="111" t="s">
        <v>93</v>
      </c>
      <c r="B36" s="52" t="s">
        <v>94</v>
      </c>
      <c r="C36" s="53" t="n">
        <v>4536</v>
      </c>
      <c r="D36" s="54" t="n">
        <v>120</v>
      </c>
      <c r="E36" s="54" t="n">
        <f aca="false">D36+C36</f>
        <v>4656</v>
      </c>
      <c r="F36" s="55" t="n">
        <f aca="false">E36/$E$7</f>
        <v>0.00161298201088555</v>
      </c>
      <c r="G36" s="112" t="n">
        <v>4404</v>
      </c>
      <c r="H36" s="113" t="n">
        <v>64</v>
      </c>
      <c r="I36" s="54" t="n">
        <f aca="false">H36+G36</f>
        <v>4468</v>
      </c>
      <c r="J36" s="55" t="n">
        <f aca="false">(E36/I36-1)</f>
        <v>0.0420769919427038</v>
      </c>
      <c r="K36" s="53" t="n">
        <v>10069</v>
      </c>
      <c r="L36" s="54" t="n">
        <v>155</v>
      </c>
      <c r="M36" s="54" t="n">
        <f aca="false">L36+K36</f>
        <v>10224</v>
      </c>
      <c r="N36" s="55" t="n">
        <f aca="false">M36/$M$7</f>
        <v>0.00156904801111962</v>
      </c>
      <c r="O36" s="54" t="n">
        <v>10394</v>
      </c>
      <c r="P36" s="54" t="n">
        <v>65</v>
      </c>
      <c r="Q36" s="54" t="n">
        <f aca="false">P36+O36</f>
        <v>10459</v>
      </c>
      <c r="R36" s="114" t="n">
        <f aca="false">(M36/Q36-1)</f>
        <v>-0.0224686872549957</v>
      </c>
    </row>
    <row r="37" s="50" customFormat="true" ht="18.9" hidden="false" customHeight="true" outlineLevel="0" collapsed="false">
      <c r="A37" s="111" t="s">
        <v>95</v>
      </c>
      <c r="B37" s="52" t="s">
        <v>96</v>
      </c>
      <c r="C37" s="53" t="n">
        <v>0</v>
      </c>
      <c r="D37" s="54" t="n">
        <v>4576</v>
      </c>
      <c r="E37" s="54" t="n">
        <f aca="false">D37+C37</f>
        <v>4576</v>
      </c>
      <c r="F37" s="55" t="n">
        <f aca="false">E37/$E$7</f>
        <v>0.00158526754334456</v>
      </c>
      <c r="G37" s="112"/>
      <c r="H37" s="113" t="n">
        <v>1742</v>
      </c>
      <c r="I37" s="54" t="n">
        <f aca="false">H37+G37</f>
        <v>1742</v>
      </c>
      <c r="J37" s="55" t="n">
        <f aca="false">(E37/I37-1)</f>
        <v>1.62686567164179</v>
      </c>
      <c r="K37" s="53" t="n">
        <v>0</v>
      </c>
      <c r="L37" s="54" t="n">
        <v>9583</v>
      </c>
      <c r="M37" s="54" t="n">
        <f aca="false">L37+K37</f>
        <v>9583</v>
      </c>
      <c r="N37" s="55" t="n">
        <f aca="false">M37/$M$7</f>
        <v>0.00147067557615016</v>
      </c>
      <c r="O37" s="54"/>
      <c r="P37" s="54" t="n">
        <v>3352</v>
      </c>
      <c r="Q37" s="54" t="n">
        <f aca="false">P37+O37</f>
        <v>3352</v>
      </c>
      <c r="R37" s="114" t="n">
        <f aca="false">(M37/Q37-1)</f>
        <v>1.85889021479714</v>
      </c>
    </row>
    <row r="38" s="50" customFormat="true" ht="18.9" hidden="false" customHeight="true" outlineLevel="0" collapsed="false">
      <c r="A38" s="111" t="s">
        <v>97</v>
      </c>
      <c r="B38" s="52" t="s">
        <v>98</v>
      </c>
      <c r="C38" s="53" t="n">
        <v>1555</v>
      </c>
      <c r="D38" s="54" t="n">
        <v>2982</v>
      </c>
      <c r="E38" s="54" t="n">
        <f aca="false">D38+C38</f>
        <v>4537</v>
      </c>
      <c r="F38" s="55" t="n">
        <f aca="false">E38/$E$7</f>
        <v>0.00157175674041833</v>
      </c>
      <c r="G38" s="112" t="n">
        <v>1139</v>
      </c>
      <c r="H38" s="113" t="n">
        <v>2425</v>
      </c>
      <c r="I38" s="54" t="n">
        <f aca="false">H38+G38</f>
        <v>3564</v>
      </c>
      <c r="J38" s="55" t="n">
        <f aca="false">(E38/I38-1)</f>
        <v>0.27300785634119</v>
      </c>
      <c r="K38" s="53" t="n">
        <v>3911</v>
      </c>
      <c r="L38" s="54" t="n">
        <v>6991</v>
      </c>
      <c r="M38" s="54" t="n">
        <f aca="false">L38+K38</f>
        <v>10902</v>
      </c>
      <c r="N38" s="55" t="n">
        <f aca="false">M38/$M$7</f>
        <v>0.00167309873016687</v>
      </c>
      <c r="O38" s="54" t="n">
        <v>3396</v>
      </c>
      <c r="P38" s="54" t="n">
        <v>4352</v>
      </c>
      <c r="Q38" s="54" t="n">
        <f aca="false">P38+O38</f>
        <v>7748</v>
      </c>
      <c r="R38" s="114" t="n">
        <f aca="false">(M38/Q38-1)</f>
        <v>0.407072792978833</v>
      </c>
    </row>
    <row r="39" s="50" customFormat="true" ht="18.9" hidden="false" customHeight="true" outlineLevel="0" collapsed="false">
      <c r="A39" s="111" t="s">
        <v>99</v>
      </c>
      <c r="B39" s="52" t="s">
        <v>100</v>
      </c>
      <c r="C39" s="53" t="n">
        <v>3974</v>
      </c>
      <c r="D39" s="54" t="n">
        <v>352</v>
      </c>
      <c r="E39" s="54" t="n">
        <f aca="false">D39+C39</f>
        <v>4326</v>
      </c>
      <c r="F39" s="55" t="n">
        <f aca="false">E39/$E$7</f>
        <v>0.00149865983227897</v>
      </c>
      <c r="G39" s="112" t="n">
        <v>3496</v>
      </c>
      <c r="H39" s="113" t="n">
        <v>238</v>
      </c>
      <c r="I39" s="54" t="n">
        <f aca="false">H39+G39</f>
        <v>3734</v>
      </c>
      <c r="J39" s="55" t="n">
        <f aca="false">(E39/I39-1)</f>
        <v>0.158543117300482</v>
      </c>
      <c r="K39" s="53" t="n">
        <v>8564</v>
      </c>
      <c r="L39" s="54" t="n">
        <v>644</v>
      </c>
      <c r="M39" s="54" t="n">
        <f aca="false">L39+K39</f>
        <v>9208</v>
      </c>
      <c r="N39" s="55" t="n">
        <f aca="false">M39/$M$7</f>
        <v>0.00141312539968598</v>
      </c>
      <c r="O39" s="54" t="n">
        <v>7163</v>
      </c>
      <c r="P39" s="54" t="n">
        <v>563</v>
      </c>
      <c r="Q39" s="54" t="n">
        <f aca="false">P39+O39</f>
        <v>7726</v>
      </c>
      <c r="R39" s="114" t="n">
        <f aca="false">(M39/Q39-1)</f>
        <v>0.19181982914833</v>
      </c>
    </row>
    <row r="40" s="50" customFormat="true" ht="18.9" hidden="false" customHeight="true" outlineLevel="0" collapsed="false">
      <c r="A40" s="111" t="s">
        <v>101</v>
      </c>
      <c r="B40" s="52" t="s">
        <v>102</v>
      </c>
      <c r="C40" s="53" t="n">
        <v>3308</v>
      </c>
      <c r="D40" s="54" t="n">
        <v>886</v>
      </c>
      <c r="E40" s="54" t="n">
        <f aca="false">D40+C40</f>
        <v>4194</v>
      </c>
      <c r="F40" s="55" t="n">
        <f aca="false">E40/$E$7</f>
        <v>0.00145293096083634</v>
      </c>
      <c r="G40" s="112" t="n">
        <v>4098</v>
      </c>
      <c r="H40" s="113" t="n">
        <v>866</v>
      </c>
      <c r="I40" s="54" t="n">
        <f aca="false">H40+G40</f>
        <v>4964</v>
      </c>
      <c r="J40" s="55" t="n">
        <f aca="false">(E40/I40-1)</f>
        <v>-0.155116841257051</v>
      </c>
      <c r="K40" s="53" t="n">
        <v>6210</v>
      </c>
      <c r="L40" s="54" t="n">
        <v>1765</v>
      </c>
      <c r="M40" s="54" t="n">
        <f aca="false">L40+K40</f>
        <v>7975</v>
      </c>
      <c r="N40" s="55" t="n">
        <f aca="false">M40/$M$7</f>
        <v>0.00122390041947173</v>
      </c>
      <c r="O40" s="54" t="n">
        <v>8645</v>
      </c>
      <c r="P40" s="54" t="n">
        <v>1639</v>
      </c>
      <c r="Q40" s="54" t="n">
        <f aca="false">P40+O40</f>
        <v>10284</v>
      </c>
      <c r="R40" s="114" t="n">
        <f aca="false">(M40/Q40-1)</f>
        <v>-0.224523531699728</v>
      </c>
    </row>
    <row r="41" s="50" customFormat="true" ht="18.9" hidden="false" customHeight="true" outlineLevel="0" collapsed="false">
      <c r="A41" s="111" t="s">
        <v>103</v>
      </c>
      <c r="B41" s="52" t="s">
        <v>104</v>
      </c>
      <c r="C41" s="53" t="n">
        <v>3988</v>
      </c>
      <c r="D41" s="54" t="n">
        <v>62</v>
      </c>
      <c r="E41" s="54" t="n">
        <f aca="false">D41+C41</f>
        <v>4050</v>
      </c>
      <c r="F41" s="55" t="n">
        <f aca="false">E41/$E$7</f>
        <v>0.00140304491926256</v>
      </c>
      <c r="G41" s="112" t="n">
        <v>4083</v>
      </c>
      <c r="H41" s="113" t="n">
        <v>339</v>
      </c>
      <c r="I41" s="54" t="n">
        <f aca="false">H41+G41</f>
        <v>4422</v>
      </c>
      <c r="J41" s="55" t="n">
        <f aca="false">(E41/I41-1)</f>
        <v>-0.0841248303934871</v>
      </c>
      <c r="K41" s="53" t="n">
        <v>8467</v>
      </c>
      <c r="L41" s="54" t="n">
        <v>496</v>
      </c>
      <c r="M41" s="54" t="n">
        <f aca="false">L41+K41</f>
        <v>8963</v>
      </c>
      <c r="N41" s="55" t="n">
        <f aca="false">M41/$M$7</f>
        <v>0.00137552595106271</v>
      </c>
      <c r="O41" s="54" t="n">
        <v>8880</v>
      </c>
      <c r="P41" s="54" t="n">
        <v>757</v>
      </c>
      <c r="Q41" s="54" t="n">
        <f aca="false">P41+O41</f>
        <v>9637</v>
      </c>
      <c r="R41" s="114" t="n">
        <f aca="false">(M41/Q41-1)</f>
        <v>-0.0699387776278925</v>
      </c>
    </row>
    <row r="42" s="50" customFormat="true" ht="18.9" hidden="false" customHeight="true" outlineLevel="0" collapsed="false">
      <c r="A42" s="111" t="s">
        <v>105</v>
      </c>
      <c r="B42" s="52" t="s">
        <v>106</v>
      </c>
      <c r="C42" s="53" t="n">
        <v>2384</v>
      </c>
      <c r="D42" s="54" t="n">
        <v>703</v>
      </c>
      <c r="E42" s="54" t="n">
        <f aca="false">D42+C42</f>
        <v>3087</v>
      </c>
      <c r="F42" s="55" t="n">
        <f aca="false">E42/$E$7</f>
        <v>0.00106943201623791</v>
      </c>
      <c r="G42" s="112" t="n">
        <v>2291</v>
      </c>
      <c r="H42" s="113" t="n">
        <v>71</v>
      </c>
      <c r="I42" s="54" t="n">
        <f aca="false">H42+G42</f>
        <v>2362</v>
      </c>
      <c r="J42" s="55" t="n">
        <f aca="false">(E42/I42-1)</f>
        <v>0.306943268416596</v>
      </c>
      <c r="K42" s="53" t="n">
        <v>3976</v>
      </c>
      <c r="L42" s="54" t="n">
        <v>1136</v>
      </c>
      <c r="M42" s="54" t="n">
        <f aca="false">L42+K42</f>
        <v>5112</v>
      </c>
      <c r="N42" s="55" t="n">
        <f aca="false">M42/$M$7</f>
        <v>0.000784524005559808</v>
      </c>
      <c r="O42" s="54" t="n">
        <v>4060</v>
      </c>
      <c r="P42" s="54" t="n">
        <v>77</v>
      </c>
      <c r="Q42" s="54" t="n">
        <f aca="false">P42+O42</f>
        <v>4137</v>
      </c>
      <c r="R42" s="114" t="n">
        <f aca="false">(M42/Q42-1)</f>
        <v>0.2356780275562</v>
      </c>
    </row>
    <row r="43" s="50" customFormat="true" ht="18.9" hidden="false" customHeight="true" outlineLevel="0" collapsed="false">
      <c r="A43" s="111" t="s">
        <v>107</v>
      </c>
      <c r="B43" s="52" t="s">
        <v>108</v>
      </c>
      <c r="C43" s="53" t="n">
        <v>0</v>
      </c>
      <c r="D43" s="54" t="n">
        <v>2318</v>
      </c>
      <c r="E43" s="54" t="n">
        <f aca="false">D43+C43</f>
        <v>2318</v>
      </c>
      <c r="F43" s="55" t="n">
        <f aca="false">E43/$E$7</f>
        <v>0.000803026697000151</v>
      </c>
      <c r="G43" s="112"/>
      <c r="H43" s="113" t="n">
        <v>2010</v>
      </c>
      <c r="I43" s="54" t="n">
        <f aca="false">H43+G43</f>
        <v>2010</v>
      </c>
      <c r="J43" s="55" t="n">
        <f aca="false">(E43/I43-1)</f>
        <v>0.153233830845771</v>
      </c>
      <c r="K43" s="53"/>
      <c r="L43" s="54" t="n">
        <v>4661</v>
      </c>
      <c r="M43" s="54" t="n">
        <f aca="false">L43+K43</f>
        <v>4661</v>
      </c>
      <c r="N43" s="55" t="n">
        <f aca="false">M43/$M$7</f>
        <v>0.000715310326665544</v>
      </c>
      <c r="O43" s="54"/>
      <c r="P43" s="54" t="n">
        <v>4170</v>
      </c>
      <c r="Q43" s="54" t="n">
        <f aca="false">P43+O43</f>
        <v>4170</v>
      </c>
      <c r="R43" s="114" t="n">
        <f aca="false">(M43/Q43-1)</f>
        <v>0.117745803357314</v>
      </c>
    </row>
    <row r="44" s="50" customFormat="true" ht="18.9" hidden="false" customHeight="true" outlineLevel="0" collapsed="false">
      <c r="A44" s="111" t="s">
        <v>109</v>
      </c>
      <c r="B44" s="52" t="s">
        <v>110</v>
      </c>
      <c r="C44" s="53" t="n">
        <v>1462</v>
      </c>
      <c r="D44" s="54" t="n">
        <v>699</v>
      </c>
      <c r="E44" s="54" t="n">
        <f aca="false">D44+C44</f>
        <v>2161</v>
      </c>
      <c r="F44" s="55" t="n">
        <f aca="false">E44/$E$7</f>
        <v>0.000748637054450961</v>
      </c>
      <c r="G44" s="112" t="n">
        <v>1670</v>
      </c>
      <c r="H44" s="113" t="n">
        <v>35</v>
      </c>
      <c r="I44" s="54" t="n">
        <f aca="false">H44+G44</f>
        <v>1705</v>
      </c>
      <c r="J44" s="55" t="n">
        <f aca="false">(E44/I44-1)</f>
        <v>0.267448680351906</v>
      </c>
      <c r="K44" s="53" t="n">
        <v>4048</v>
      </c>
      <c r="L44" s="54" t="n">
        <v>1803</v>
      </c>
      <c r="M44" s="54" t="n">
        <f aca="false">L44+K44</f>
        <v>5851</v>
      </c>
      <c r="N44" s="55" t="n">
        <f aca="false">M44/$M$7</f>
        <v>0.000897936219978567</v>
      </c>
      <c r="O44" s="54" t="n">
        <v>4733</v>
      </c>
      <c r="P44" s="54" t="n">
        <v>211</v>
      </c>
      <c r="Q44" s="54" t="n">
        <f aca="false">P44+O44</f>
        <v>4944</v>
      </c>
      <c r="R44" s="114" t="n">
        <f aca="false">(M44/Q44-1)</f>
        <v>0.183454692556634</v>
      </c>
    </row>
    <row r="45" s="50" customFormat="true" ht="18.9" hidden="false" customHeight="true" outlineLevel="0" collapsed="false">
      <c r="A45" s="111" t="s">
        <v>111</v>
      </c>
      <c r="B45" s="52" t="s">
        <v>112</v>
      </c>
      <c r="C45" s="53" t="n">
        <v>2066</v>
      </c>
      <c r="D45" s="54" t="n">
        <v>60</v>
      </c>
      <c r="E45" s="54" t="n">
        <f aca="false">D45+C45</f>
        <v>2126</v>
      </c>
      <c r="F45" s="55" t="n">
        <f aca="false">E45/$E$7</f>
        <v>0.000736511974901778</v>
      </c>
      <c r="G45" s="112" t="n">
        <v>2343</v>
      </c>
      <c r="H45" s="113" t="n">
        <v>23</v>
      </c>
      <c r="I45" s="54" t="n">
        <f aca="false">H45+G45</f>
        <v>2366</v>
      </c>
      <c r="J45" s="55" t="n">
        <f aca="false">(E45/I45-1)</f>
        <v>-0.101437024513948</v>
      </c>
      <c r="K45" s="53" t="n">
        <v>4323</v>
      </c>
      <c r="L45" s="54" t="n">
        <v>153</v>
      </c>
      <c r="M45" s="54" t="n">
        <f aca="false">L45+K45</f>
        <v>4476</v>
      </c>
      <c r="N45" s="55" t="n">
        <f aca="false">M45/$M$7</f>
        <v>0.000686918906276545</v>
      </c>
      <c r="O45" s="54" t="n">
        <v>5023</v>
      </c>
      <c r="P45" s="54" t="n">
        <v>41</v>
      </c>
      <c r="Q45" s="54" t="n">
        <f aca="false">P45+O45</f>
        <v>5064</v>
      </c>
      <c r="R45" s="114" t="n">
        <f aca="false">(M45/Q45-1)</f>
        <v>-0.116113744075829</v>
      </c>
    </row>
    <row r="46" s="50" customFormat="true" ht="18.9" hidden="false" customHeight="true" outlineLevel="0" collapsed="false">
      <c r="A46" s="111" t="s">
        <v>113</v>
      </c>
      <c r="B46" s="52" t="s">
        <v>114</v>
      </c>
      <c r="C46" s="53" t="n">
        <v>1701</v>
      </c>
      <c r="D46" s="54" t="n">
        <v>163</v>
      </c>
      <c r="E46" s="54" t="n">
        <f aca="false">D46+C46</f>
        <v>1864</v>
      </c>
      <c r="F46" s="55" t="n">
        <f aca="false">E46/$E$7</f>
        <v>0.00064574709370504</v>
      </c>
      <c r="G46" s="112" t="n">
        <v>1799</v>
      </c>
      <c r="H46" s="113" t="n">
        <v>50</v>
      </c>
      <c r="I46" s="54" t="n">
        <f aca="false">H46+G46</f>
        <v>1849</v>
      </c>
      <c r="J46" s="55" t="n">
        <f aca="false">(E46/I46-1)</f>
        <v>0.00811249323958907</v>
      </c>
      <c r="K46" s="53" t="n">
        <v>4029</v>
      </c>
      <c r="L46" s="54" t="n">
        <v>243</v>
      </c>
      <c r="M46" s="54" t="n">
        <f aca="false">L46+K46</f>
        <v>4272</v>
      </c>
      <c r="N46" s="55" t="n">
        <f aca="false">M46/$M$7</f>
        <v>0.000655611610280027</v>
      </c>
      <c r="O46" s="54" t="n">
        <v>3909</v>
      </c>
      <c r="P46" s="54" t="n">
        <v>60</v>
      </c>
      <c r="Q46" s="54" t="n">
        <f aca="false">P46+O46</f>
        <v>3969</v>
      </c>
      <c r="R46" s="114" t="n">
        <f aca="false">(M46/Q46-1)</f>
        <v>0.0763416477702192</v>
      </c>
    </row>
    <row r="47" s="50" customFormat="true" ht="18.9" hidden="false" customHeight="true" outlineLevel="0" collapsed="false">
      <c r="A47" s="111" t="s">
        <v>115</v>
      </c>
      <c r="B47" s="52" t="s">
        <v>115</v>
      </c>
      <c r="C47" s="53" t="n">
        <v>1013</v>
      </c>
      <c r="D47" s="54" t="n">
        <v>696</v>
      </c>
      <c r="E47" s="54" t="n">
        <f aca="false">D47+C47</f>
        <v>1709</v>
      </c>
      <c r="F47" s="55" t="n">
        <f aca="false">E47/$E$7</f>
        <v>0.000592050312844374</v>
      </c>
      <c r="G47" s="112" t="n">
        <v>1139</v>
      </c>
      <c r="H47" s="113" t="n">
        <v>1190</v>
      </c>
      <c r="I47" s="54" t="n">
        <f aca="false">H47+G47</f>
        <v>2329</v>
      </c>
      <c r="J47" s="55" t="n">
        <f aca="false">(E47/I47-1)</f>
        <v>-0.266208673250322</v>
      </c>
      <c r="K47" s="53" t="n">
        <v>2211</v>
      </c>
      <c r="L47" s="54" t="n">
        <v>1122</v>
      </c>
      <c r="M47" s="54" t="n">
        <f aca="false">L47+K47</f>
        <v>3333</v>
      </c>
      <c r="N47" s="55" t="n">
        <f aca="false">M47/$M$7</f>
        <v>0.000511505968413701</v>
      </c>
      <c r="O47" s="54" t="n">
        <v>2560</v>
      </c>
      <c r="P47" s="54" t="n">
        <v>1421</v>
      </c>
      <c r="Q47" s="54" t="n">
        <f aca="false">P47+O47</f>
        <v>3981</v>
      </c>
      <c r="R47" s="114" t="n">
        <f aca="false">(M47/Q47-1)</f>
        <v>-0.162773172569706</v>
      </c>
    </row>
    <row r="48" s="50" customFormat="true" ht="18.9" hidden="false" customHeight="true" outlineLevel="0" collapsed="false">
      <c r="A48" s="111" t="s">
        <v>116</v>
      </c>
      <c r="B48" s="52" t="s">
        <v>116</v>
      </c>
      <c r="C48" s="53" t="n">
        <v>1318</v>
      </c>
      <c r="D48" s="54" t="n">
        <v>385</v>
      </c>
      <c r="E48" s="54" t="n">
        <f aca="false">D48+C48</f>
        <v>1703</v>
      </c>
      <c r="F48" s="55" t="n">
        <f aca="false">E48/$E$7</f>
        <v>0.0005899717277788</v>
      </c>
      <c r="G48" s="112" t="n">
        <v>1195</v>
      </c>
      <c r="H48" s="113" t="n">
        <v>505</v>
      </c>
      <c r="I48" s="54" t="n">
        <f aca="false">H48+G48</f>
        <v>1700</v>
      </c>
      <c r="J48" s="55" t="n">
        <f aca="false">(E48/I48-1)</f>
        <v>0.00176470588235289</v>
      </c>
      <c r="K48" s="53" t="n">
        <v>3007</v>
      </c>
      <c r="L48" s="54" t="n">
        <v>566</v>
      </c>
      <c r="M48" s="54" t="n">
        <f aca="false">L48+K48</f>
        <v>3573</v>
      </c>
      <c r="N48" s="55" t="n">
        <f aca="false">M48/$M$7</f>
        <v>0.000548338081350781</v>
      </c>
      <c r="O48" s="54" t="n">
        <v>2328</v>
      </c>
      <c r="P48" s="54" t="n">
        <v>959</v>
      </c>
      <c r="Q48" s="54" t="n">
        <f aca="false">P48+O48</f>
        <v>3287</v>
      </c>
      <c r="R48" s="114" t="n">
        <f aca="false">(M48/Q48-1)</f>
        <v>0.0870094310921814</v>
      </c>
    </row>
    <row r="49" s="50" customFormat="true" ht="18.9" hidden="false" customHeight="true" outlineLevel="0" collapsed="false">
      <c r="A49" s="111" t="s">
        <v>111</v>
      </c>
      <c r="B49" s="52" t="s">
        <v>117</v>
      </c>
      <c r="C49" s="53" t="n">
        <v>430</v>
      </c>
      <c r="D49" s="54" t="n">
        <v>1135</v>
      </c>
      <c r="E49" s="54" t="n">
        <f aca="false">D49+C49</f>
        <v>1565</v>
      </c>
      <c r="F49" s="55" t="n">
        <f aca="false">E49/$E$7</f>
        <v>0.000542164271270594</v>
      </c>
      <c r="G49" s="112" t="n">
        <v>229</v>
      </c>
      <c r="H49" s="113" t="n">
        <v>273</v>
      </c>
      <c r="I49" s="54" t="n">
        <f aca="false">H49+G49</f>
        <v>502</v>
      </c>
      <c r="J49" s="55" t="n">
        <f aca="false">(E49/I49-1)</f>
        <v>2.11752988047809</v>
      </c>
      <c r="K49" s="53" t="n">
        <v>867</v>
      </c>
      <c r="L49" s="54" t="n">
        <v>2183</v>
      </c>
      <c r="M49" s="54" t="n">
        <f aca="false">L49+K49</f>
        <v>3050</v>
      </c>
      <c r="N49" s="55" t="n">
        <f aca="false">M49/$M$7</f>
        <v>0.000468074768575394</v>
      </c>
      <c r="O49" s="54" t="n">
        <v>244</v>
      </c>
      <c r="P49" s="54" t="n">
        <v>422</v>
      </c>
      <c r="Q49" s="54" t="n">
        <f aca="false">P49+O49</f>
        <v>666</v>
      </c>
      <c r="R49" s="114" t="n">
        <f aca="false">(M49/Q49-1)</f>
        <v>3.57957957957958</v>
      </c>
    </row>
    <row r="50" s="50" customFormat="true" ht="18.9" hidden="false" customHeight="true" outlineLevel="0" collapsed="false">
      <c r="A50" s="111" t="s">
        <v>118</v>
      </c>
      <c r="B50" s="52" t="s">
        <v>119</v>
      </c>
      <c r="C50" s="53" t="n">
        <v>1279</v>
      </c>
      <c r="D50" s="54" t="n">
        <v>280</v>
      </c>
      <c r="E50" s="54" t="n">
        <f aca="false">D50+C50</f>
        <v>1559</v>
      </c>
      <c r="F50" s="55" t="n">
        <f aca="false">E50/$E$7</f>
        <v>0.00054008568620502</v>
      </c>
      <c r="G50" s="112" t="n">
        <v>1682</v>
      </c>
      <c r="H50" s="113" t="n">
        <v>22</v>
      </c>
      <c r="I50" s="54" t="n">
        <f aca="false">H50+G50</f>
        <v>1704</v>
      </c>
      <c r="J50" s="55" t="n">
        <f aca="false">(E50/I50-1)</f>
        <v>-0.085093896713615</v>
      </c>
      <c r="K50" s="53" t="n">
        <v>2726</v>
      </c>
      <c r="L50" s="54" t="n">
        <v>794</v>
      </c>
      <c r="M50" s="54" t="n">
        <f aca="false">L50+K50</f>
        <v>3520</v>
      </c>
      <c r="N50" s="55" t="n">
        <f aca="false">M50/$M$7</f>
        <v>0.000540204323077176</v>
      </c>
      <c r="O50" s="54" t="n">
        <v>3544</v>
      </c>
      <c r="P50" s="54" t="n">
        <v>28</v>
      </c>
      <c r="Q50" s="54" t="n">
        <f aca="false">P50+O50</f>
        <v>3572</v>
      </c>
      <c r="R50" s="114" t="n">
        <f aca="false">(M50/Q50-1)</f>
        <v>-0.0145576707726763</v>
      </c>
    </row>
    <row r="51" s="50" customFormat="true" ht="18.9" hidden="false" customHeight="true" outlineLevel="0" collapsed="false">
      <c r="A51" s="111" t="s">
        <v>120</v>
      </c>
      <c r="B51" s="52" t="s">
        <v>120</v>
      </c>
      <c r="C51" s="53" t="n">
        <v>918</v>
      </c>
      <c r="D51" s="54" t="n">
        <v>634</v>
      </c>
      <c r="E51" s="54" t="n">
        <f aca="false">D51+C51</f>
        <v>1552</v>
      </c>
      <c r="F51" s="55" t="n">
        <f aca="false">E51/$E$7</f>
        <v>0.000537660670295183</v>
      </c>
      <c r="G51" s="112" t="n">
        <v>824</v>
      </c>
      <c r="H51" s="113" t="n">
        <v>434</v>
      </c>
      <c r="I51" s="54" t="n">
        <f aca="false">H51+G51</f>
        <v>1258</v>
      </c>
      <c r="J51" s="55" t="n">
        <f aca="false">(E51/I51-1)</f>
        <v>0.233704292527822</v>
      </c>
      <c r="K51" s="53" t="n">
        <v>1623</v>
      </c>
      <c r="L51" s="54" t="n">
        <v>1391</v>
      </c>
      <c r="M51" s="54" t="n">
        <f aca="false">L51+K51</f>
        <v>3014</v>
      </c>
      <c r="N51" s="55" t="n">
        <f aca="false">M51/$M$7</f>
        <v>0.000462549951634832</v>
      </c>
      <c r="O51" s="54" t="n">
        <v>1381</v>
      </c>
      <c r="P51" s="54" t="n">
        <v>877</v>
      </c>
      <c r="Q51" s="54" t="n">
        <f aca="false">P51+O51</f>
        <v>2258</v>
      </c>
      <c r="R51" s="114" t="n">
        <f aca="false">(M51/Q51-1)</f>
        <v>0.3348095659876</v>
      </c>
    </row>
    <row r="52" s="50" customFormat="true" ht="18.9" hidden="false" customHeight="true" outlineLevel="0" collapsed="false">
      <c r="A52" s="111" t="s">
        <v>121</v>
      </c>
      <c r="B52" s="52" t="s">
        <v>122</v>
      </c>
      <c r="C52" s="53" t="n">
        <v>599</v>
      </c>
      <c r="D52" s="54" t="n">
        <v>729</v>
      </c>
      <c r="E52" s="54" t="n">
        <f aca="false">D52+C52</f>
        <v>1328</v>
      </c>
      <c r="F52" s="55" t="n">
        <f aca="false">E52/$E$7</f>
        <v>0.000460060161180415</v>
      </c>
      <c r="G52" s="112" t="n">
        <v>609</v>
      </c>
      <c r="H52" s="113" t="n">
        <v>450</v>
      </c>
      <c r="I52" s="54" t="n">
        <f aca="false">H52+G52</f>
        <v>1059</v>
      </c>
      <c r="J52" s="55" t="n">
        <f aca="false">(E52/I52-1)</f>
        <v>0.254013220018886</v>
      </c>
      <c r="K52" s="53" t="n">
        <v>1431</v>
      </c>
      <c r="L52" s="54" t="n">
        <v>2612</v>
      </c>
      <c r="M52" s="54" t="n">
        <f aca="false">L52+K52</f>
        <v>4043</v>
      </c>
      <c r="N52" s="55" t="n">
        <f aca="false">M52/$M$7</f>
        <v>0.000620467635852563</v>
      </c>
      <c r="O52" s="54" t="n">
        <v>1388</v>
      </c>
      <c r="P52" s="54" t="n">
        <v>2365</v>
      </c>
      <c r="Q52" s="54" t="n">
        <f aca="false">P52+O52</f>
        <v>3753</v>
      </c>
      <c r="R52" s="114" t="n">
        <f aca="false">(M52/Q52-1)</f>
        <v>0.0772715161204369</v>
      </c>
    </row>
    <row r="53" s="50" customFormat="true" ht="18.9" hidden="false" customHeight="true" outlineLevel="0" collapsed="false">
      <c r="A53" s="111" t="s">
        <v>123</v>
      </c>
      <c r="B53" s="52" t="s">
        <v>124</v>
      </c>
      <c r="C53" s="53" t="n">
        <v>0</v>
      </c>
      <c r="D53" s="54" t="n">
        <v>1057</v>
      </c>
      <c r="E53" s="54" t="n">
        <f aca="false">D53+C53</f>
        <v>1057</v>
      </c>
      <c r="F53" s="55" t="n">
        <f aca="false">E53/$E$7</f>
        <v>0.000366177402385315</v>
      </c>
      <c r="G53" s="112"/>
      <c r="H53" s="113" t="n">
        <v>1111</v>
      </c>
      <c r="I53" s="54" t="n">
        <f aca="false">H53+G53</f>
        <v>1111</v>
      </c>
      <c r="J53" s="55" t="n">
        <f aca="false">(E53/I53-1)</f>
        <v>-0.0486048604860486</v>
      </c>
      <c r="K53" s="53"/>
      <c r="L53" s="54" t="n">
        <v>2189</v>
      </c>
      <c r="M53" s="54" t="n">
        <f aca="false">L53+K53</f>
        <v>2189</v>
      </c>
      <c r="N53" s="55" t="n">
        <f aca="false">M53/$M$7</f>
        <v>0.000335939563413619</v>
      </c>
      <c r="O53" s="54"/>
      <c r="P53" s="54" t="n">
        <v>2023</v>
      </c>
      <c r="Q53" s="54" t="n">
        <f aca="false">P53+O53</f>
        <v>2023</v>
      </c>
      <c r="R53" s="114" t="n">
        <f aca="false">(M53/Q53-1)</f>
        <v>0.0820563519525457</v>
      </c>
    </row>
    <row r="54" s="50" customFormat="true" ht="18.9" hidden="false" customHeight="true" outlineLevel="0" collapsed="false">
      <c r="A54" s="111" t="s">
        <v>125</v>
      </c>
      <c r="B54" s="52" t="s">
        <v>126</v>
      </c>
      <c r="C54" s="53" t="n">
        <v>762</v>
      </c>
      <c r="D54" s="54" t="n">
        <v>103</v>
      </c>
      <c r="E54" s="54" t="n">
        <f aca="false">D54+C54</f>
        <v>865</v>
      </c>
      <c r="F54" s="55" t="n">
        <f aca="false">E54/$E$7</f>
        <v>0.000299662680286942</v>
      </c>
      <c r="G54" s="112" t="n">
        <v>783</v>
      </c>
      <c r="H54" s="113" t="n">
        <v>57</v>
      </c>
      <c r="I54" s="54" t="n">
        <f aca="false">H54+G54</f>
        <v>840</v>
      </c>
      <c r="J54" s="55" t="n">
        <f aca="false">(E54/I54-1)</f>
        <v>0.0297619047619047</v>
      </c>
      <c r="K54" s="53" t="n">
        <v>1415</v>
      </c>
      <c r="L54" s="54" t="n">
        <v>140</v>
      </c>
      <c r="M54" s="54" t="n">
        <f aca="false">L54+K54</f>
        <v>1555</v>
      </c>
      <c r="N54" s="55" t="n">
        <f aca="false">M54/$M$7</f>
        <v>0.000238641398404832</v>
      </c>
      <c r="O54" s="54" t="n">
        <v>1455</v>
      </c>
      <c r="P54" s="54" t="n">
        <v>57</v>
      </c>
      <c r="Q54" s="54" t="n">
        <f aca="false">P54+O54</f>
        <v>1512</v>
      </c>
      <c r="R54" s="114" t="n">
        <f aca="false">(M54/Q54-1)</f>
        <v>0.0284391534391535</v>
      </c>
    </row>
    <row r="55" s="50" customFormat="true" ht="18.9" hidden="false" customHeight="true" outlineLevel="0" collapsed="false">
      <c r="A55" s="111" t="s">
        <v>127</v>
      </c>
      <c r="B55" s="52" t="s">
        <v>127</v>
      </c>
      <c r="C55" s="53" t="n">
        <v>754</v>
      </c>
      <c r="D55" s="54" t="n">
        <v>24</v>
      </c>
      <c r="E55" s="54" t="n">
        <f aca="false">D55+C55</f>
        <v>778</v>
      </c>
      <c r="F55" s="55" t="n">
        <f aca="false">E55/$E$7</f>
        <v>0.000269523196836116</v>
      </c>
      <c r="G55" s="112" t="n">
        <v>825</v>
      </c>
      <c r="H55" s="113"/>
      <c r="I55" s="54" t="n">
        <f aca="false">H55+G55</f>
        <v>825</v>
      </c>
      <c r="J55" s="55" t="n">
        <f aca="false">(E55/I55-1)</f>
        <v>-0.056969696969697</v>
      </c>
      <c r="K55" s="53" t="n">
        <v>1514</v>
      </c>
      <c r="L55" s="54" t="n">
        <v>28</v>
      </c>
      <c r="M55" s="54" t="n">
        <f aca="false">L55+K55</f>
        <v>1542</v>
      </c>
      <c r="N55" s="55" t="n">
        <f aca="false">M55/$M$7</f>
        <v>0.00023664632562074</v>
      </c>
      <c r="O55" s="54" t="n">
        <v>1580</v>
      </c>
      <c r="P55" s="54" t="n">
        <v>10</v>
      </c>
      <c r="Q55" s="54" t="n">
        <f aca="false">P55+O55</f>
        <v>1590</v>
      </c>
      <c r="R55" s="114" t="n">
        <f aca="false">(M55/Q55-1)</f>
        <v>-0.030188679245283</v>
      </c>
    </row>
    <row r="56" s="50" customFormat="true" ht="18.9" hidden="false" customHeight="true" outlineLevel="0" collapsed="false">
      <c r="A56" s="111" t="s">
        <v>128</v>
      </c>
      <c r="B56" s="52" t="s">
        <v>128</v>
      </c>
      <c r="C56" s="53" t="n">
        <v>537</v>
      </c>
      <c r="D56" s="54" t="n">
        <v>192</v>
      </c>
      <c r="E56" s="54" t="n">
        <f aca="false">D56+C56</f>
        <v>729</v>
      </c>
      <c r="F56" s="55" t="n">
        <f aca="false">E56/$E$7</f>
        <v>0.000252548085467261</v>
      </c>
      <c r="G56" s="112" t="n">
        <v>458</v>
      </c>
      <c r="H56" s="113" t="n">
        <v>26</v>
      </c>
      <c r="I56" s="54" t="n">
        <f aca="false">H56+G56</f>
        <v>484</v>
      </c>
      <c r="J56" s="55" t="n">
        <f aca="false">(E56/I56-1)</f>
        <v>0.506198347107438</v>
      </c>
      <c r="K56" s="53" t="n">
        <v>1072</v>
      </c>
      <c r="L56" s="54" t="n">
        <v>429</v>
      </c>
      <c r="M56" s="54" t="n">
        <f aca="false">L56+K56</f>
        <v>1501</v>
      </c>
      <c r="N56" s="55" t="n">
        <f aca="false">M56/$M$7</f>
        <v>0.000230354172993989</v>
      </c>
      <c r="O56" s="54" t="n">
        <v>930</v>
      </c>
      <c r="P56" s="54" t="n">
        <v>185</v>
      </c>
      <c r="Q56" s="54" t="n">
        <f aca="false">P56+O56</f>
        <v>1115</v>
      </c>
      <c r="R56" s="114" t="n">
        <f aca="false">(M56/Q56-1)</f>
        <v>0.346188340807175</v>
      </c>
    </row>
    <row r="57" s="50" customFormat="true" ht="18.9" hidden="false" customHeight="true" outlineLevel="0" collapsed="false">
      <c r="A57" s="111" t="s">
        <v>129</v>
      </c>
      <c r="B57" s="52" t="s">
        <v>129</v>
      </c>
      <c r="C57" s="53" t="n">
        <v>358</v>
      </c>
      <c r="D57" s="54" t="n">
        <v>254</v>
      </c>
      <c r="E57" s="54" t="n">
        <f aca="false">D57+C57</f>
        <v>612</v>
      </c>
      <c r="F57" s="55" t="n">
        <f aca="false">E57/$E$7</f>
        <v>0.000212015676688565</v>
      </c>
      <c r="G57" s="112" t="n">
        <v>401</v>
      </c>
      <c r="H57" s="113" t="n">
        <v>83</v>
      </c>
      <c r="I57" s="54" t="n">
        <f aca="false">H57+G57</f>
        <v>484</v>
      </c>
      <c r="J57" s="55" t="n">
        <f aca="false">(E57/I57-1)</f>
        <v>0.264462809917355</v>
      </c>
      <c r="K57" s="53" t="n">
        <v>1333</v>
      </c>
      <c r="L57" s="54" t="n">
        <v>1494</v>
      </c>
      <c r="M57" s="54" t="n">
        <f aca="false">L57+K57</f>
        <v>2827</v>
      </c>
      <c r="N57" s="55" t="n">
        <f aca="false">M57/$M$7</f>
        <v>0.000433851596971357</v>
      </c>
      <c r="O57" s="54" t="n">
        <v>1643</v>
      </c>
      <c r="P57" s="54" t="n">
        <v>1438</v>
      </c>
      <c r="Q57" s="54" t="n">
        <f aca="false">P57+O57</f>
        <v>3081</v>
      </c>
      <c r="R57" s="114" t="n">
        <f aca="false">(M57/Q57-1)</f>
        <v>-0.0824407659850698</v>
      </c>
    </row>
    <row r="58" s="50" customFormat="true" ht="18.9" hidden="false" customHeight="true" outlineLevel="0" collapsed="false">
      <c r="A58" s="111" t="s">
        <v>130</v>
      </c>
      <c r="B58" s="52" t="s">
        <v>131</v>
      </c>
      <c r="C58" s="53" t="n">
        <v>0</v>
      </c>
      <c r="D58" s="54" t="n">
        <v>540</v>
      </c>
      <c r="E58" s="54" t="n">
        <f aca="false">D58+C58</f>
        <v>540</v>
      </c>
      <c r="F58" s="55" t="n">
        <f aca="false">E58/$E$7</f>
        <v>0.000187072655901675</v>
      </c>
      <c r="G58" s="112"/>
      <c r="H58" s="113" t="n">
        <v>413</v>
      </c>
      <c r="I58" s="54" t="n">
        <f aca="false">H58+G58</f>
        <v>413</v>
      </c>
      <c r="J58" s="55" t="n">
        <f aca="false">(E58/I58-1)</f>
        <v>0.307506053268765</v>
      </c>
      <c r="K58" s="53"/>
      <c r="L58" s="54" t="n">
        <v>1252</v>
      </c>
      <c r="M58" s="54" t="n">
        <f aca="false">L58+K58</f>
        <v>1252</v>
      </c>
      <c r="N58" s="55" t="n">
        <f aca="false">M58/$M$7</f>
        <v>0.000192140855821768</v>
      </c>
      <c r="O58" s="54"/>
      <c r="P58" s="54" t="n">
        <v>854</v>
      </c>
      <c r="Q58" s="54" t="n">
        <f aca="false">P58+O58</f>
        <v>854</v>
      </c>
      <c r="R58" s="114" t="n">
        <f aca="false">(M58/Q58-1)</f>
        <v>0.466042154566745</v>
      </c>
    </row>
    <row r="59" s="50" customFormat="true" ht="18.9" hidden="false" customHeight="true" outlineLevel="0" collapsed="false">
      <c r="A59" s="111" t="s">
        <v>132</v>
      </c>
      <c r="B59" s="52" t="s">
        <v>133</v>
      </c>
      <c r="C59" s="53" t="n">
        <v>500</v>
      </c>
      <c r="D59" s="54" t="n">
        <v>0</v>
      </c>
      <c r="E59" s="54" t="n">
        <f aca="false">D59+C59</f>
        <v>500</v>
      </c>
      <c r="F59" s="55" t="n">
        <f aca="false">E59/$E$7</f>
        <v>0.00017321542213118</v>
      </c>
      <c r="G59" s="112" t="n">
        <v>494</v>
      </c>
      <c r="H59" s="113" t="n">
        <v>40</v>
      </c>
      <c r="I59" s="54" t="n">
        <f aca="false">H59+G59</f>
        <v>534</v>
      </c>
      <c r="J59" s="55" t="n">
        <f aca="false">(E59/I59-1)</f>
        <v>-0.0636704119850188</v>
      </c>
      <c r="K59" s="53" t="n">
        <v>1189</v>
      </c>
      <c r="L59" s="54" t="n">
        <v>52</v>
      </c>
      <c r="M59" s="54" t="n">
        <f aca="false">L59+K59</f>
        <v>1241</v>
      </c>
      <c r="N59" s="55" t="n">
        <f aca="false">M59/$M$7</f>
        <v>0.000190452717312152</v>
      </c>
      <c r="O59" s="54" t="n">
        <v>1137</v>
      </c>
      <c r="P59" s="54" t="n">
        <v>49</v>
      </c>
      <c r="Q59" s="54" t="n">
        <f aca="false">P59+O59</f>
        <v>1186</v>
      </c>
      <c r="R59" s="114" t="n">
        <f aca="false">(M59/Q59-1)</f>
        <v>0.0463743676222597</v>
      </c>
    </row>
    <row r="60" s="50" customFormat="true" ht="18.9" hidden="false" customHeight="true" outlineLevel="0" collapsed="false">
      <c r="A60" s="111" t="s">
        <v>134</v>
      </c>
      <c r="B60" s="52" t="s">
        <v>135</v>
      </c>
      <c r="C60" s="53" t="n">
        <v>16</v>
      </c>
      <c r="D60" s="54" t="n">
        <v>468</v>
      </c>
      <c r="E60" s="54" t="n">
        <f aca="false">D60+C60</f>
        <v>484</v>
      </c>
      <c r="F60" s="55" t="n">
        <f aca="false">E60/$E$7</f>
        <v>0.000167672528622982</v>
      </c>
      <c r="G60" s="112" t="n">
        <v>115</v>
      </c>
      <c r="H60" s="113" t="n">
        <v>649</v>
      </c>
      <c r="I60" s="54" t="n">
        <f aca="false">H60+G60</f>
        <v>764</v>
      </c>
      <c r="J60" s="55" t="n">
        <f aca="false">(E60/I60-1)</f>
        <v>-0.366492146596859</v>
      </c>
      <c r="K60" s="53" t="n">
        <v>87</v>
      </c>
      <c r="L60" s="54" t="n">
        <v>1065</v>
      </c>
      <c r="M60" s="54" t="n">
        <f aca="false">L60+K60</f>
        <v>1152</v>
      </c>
      <c r="N60" s="55" t="n">
        <f aca="false">M60/$M$7</f>
        <v>0.000176794142097985</v>
      </c>
      <c r="O60" s="54" t="n">
        <v>306</v>
      </c>
      <c r="P60" s="54" t="n">
        <v>1095</v>
      </c>
      <c r="Q60" s="54" t="n">
        <f aca="false">P60+O60</f>
        <v>1401</v>
      </c>
      <c r="R60" s="114" t="n">
        <f aca="false">(M60/Q60-1)</f>
        <v>-0.177730192719486</v>
      </c>
    </row>
    <row r="61" s="50" customFormat="true" ht="18.9" hidden="false" customHeight="true" outlineLevel="0" collapsed="false">
      <c r="A61" s="111" t="s">
        <v>136</v>
      </c>
      <c r="B61" s="52" t="s">
        <v>136</v>
      </c>
      <c r="C61" s="53" t="n">
        <v>456</v>
      </c>
      <c r="D61" s="54" t="n">
        <v>10</v>
      </c>
      <c r="E61" s="54" t="n">
        <f aca="false">D61+C61</f>
        <v>466</v>
      </c>
      <c r="F61" s="55" t="n">
        <f aca="false">E61/$E$7</f>
        <v>0.00016143677342626</v>
      </c>
      <c r="G61" s="112" t="n">
        <v>856</v>
      </c>
      <c r="H61" s="113"/>
      <c r="I61" s="54" t="n">
        <f aca="false">H61+G61</f>
        <v>856</v>
      </c>
      <c r="J61" s="55" t="n">
        <f aca="false">(E61/I61-1)</f>
        <v>-0.455607476635514</v>
      </c>
      <c r="K61" s="53" t="n">
        <v>899</v>
      </c>
      <c r="L61" s="54" t="n">
        <v>10</v>
      </c>
      <c r="M61" s="54" t="n">
        <f aca="false">L61+K61</f>
        <v>909</v>
      </c>
      <c r="N61" s="55" t="n">
        <f aca="false">M61/$M$7</f>
        <v>0.000139501627749191</v>
      </c>
      <c r="O61" s="54" t="n">
        <v>1861</v>
      </c>
      <c r="P61" s="54"/>
      <c r="Q61" s="54" t="n">
        <f aca="false">P61+O61</f>
        <v>1861</v>
      </c>
      <c r="R61" s="114" t="n">
        <f aca="false">(M61/Q61-1)</f>
        <v>-0.511552928533047</v>
      </c>
    </row>
    <row r="62" s="50" customFormat="true" ht="18.9" hidden="false" customHeight="true" outlineLevel="0" collapsed="false">
      <c r="A62" s="111" t="s">
        <v>137</v>
      </c>
      <c r="B62" s="52" t="s">
        <v>137</v>
      </c>
      <c r="C62" s="53" t="n">
        <v>265</v>
      </c>
      <c r="D62" s="54" t="n">
        <v>190</v>
      </c>
      <c r="E62" s="54" t="n">
        <f aca="false">D62+C62</f>
        <v>455</v>
      </c>
      <c r="F62" s="55" t="n">
        <f aca="false">E62/$E$7</f>
        <v>0.000157626034139374</v>
      </c>
      <c r="G62" s="112" t="n">
        <v>226</v>
      </c>
      <c r="H62" s="113" t="n">
        <v>84</v>
      </c>
      <c r="I62" s="54" t="n">
        <f aca="false">H62+G62</f>
        <v>310</v>
      </c>
      <c r="J62" s="55" t="n">
        <f aca="false">(E62/I62-1)</f>
        <v>0.467741935483871</v>
      </c>
      <c r="K62" s="53" t="n">
        <v>531</v>
      </c>
      <c r="L62" s="54" t="n">
        <v>288</v>
      </c>
      <c r="M62" s="54" t="n">
        <f aca="false">L62+K62</f>
        <v>819</v>
      </c>
      <c r="N62" s="55" t="n">
        <f aca="false">M62/$M$7</f>
        <v>0.000125689585397786</v>
      </c>
      <c r="O62" s="54" t="n">
        <v>533</v>
      </c>
      <c r="P62" s="54" t="n">
        <v>177</v>
      </c>
      <c r="Q62" s="54" t="n">
        <f aca="false">P62+O62</f>
        <v>710</v>
      </c>
      <c r="R62" s="114" t="n">
        <f aca="false">(M62/Q62-1)</f>
        <v>0.153521126760563</v>
      </c>
    </row>
    <row r="63" s="50" customFormat="true" ht="18.9" hidden="false" customHeight="true" outlineLevel="0" collapsed="false">
      <c r="A63" s="111" t="s">
        <v>138</v>
      </c>
      <c r="B63" s="52" t="s">
        <v>138</v>
      </c>
      <c r="C63" s="53" t="n">
        <v>0</v>
      </c>
      <c r="D63" s="54" t="n">
        <v>445</v>
      </c>
      <c r="E63" s="54" t="n">
        <f aca="false">D63+C63</f>
        <v>445</v>
      </c>
      <c r="F63" s="55" t="n">
        <f aca="false">E63/$E$7</f>
        <v>0.00015416172569675</v>
      </c>
      <c r="G63" s="112"/>
      <c r="H63" s="113" t="n">
        <v>2</v>
      </c>
      <c r="I63" s="54" t="n">
        <f aca="false">H63+G63</f>
        <v>2</v>
      </c>
      <c r="J63" s="55" t="n">
        <f aca="false">(E63/I63-1)</f>
        <v>221.5</v>
      </c>
      <c r="K63" s="53"/>
      <c r="L63" s="54" t="n">
        <v>1022</v>
      </c>
      <c r="M63" s="54" t="n">
        <f aca="false">L63+K63</f>
        <v>1022</v>
      </c>
      <c r="N63" s="55" t="n">
        <f aca="false">M63/$M$7</f>
        <v>0.000156843414257066</v>
      </c>
      <c r="O63" s="54"/>
      <c r="P63" s="54" t="n">
        <v>6</v>
      </c>
      <c r="Q63" s="54" t="n">
        <f aca="false">P63+O63</f>
        <v>6</v>
      </c>
      <c r="R63" s="114" t="n">
        <f aca="false">(M63/Q63-1)</f>
        <v>169.333333333333</v>
      </c>
    </row>
    <row r="64" s="50" customFormat="true" ht="18.9" hidden="false" customHeight="true" outlineLevel="0" collapsed="false">
      <c r="A64" s="111" t="s">
        <v>139</v>
      </c>
      <c r="B64" s="52" t="s">
        <v>139</v>
      </c>
      <c r="C64" s="53" t="n">
        <v>0</v>
      </c>
      <c r="D64" s="54" t="n">
        <v>422</v>
      </c>
      <c r="E64" s="54" t="n">
        <f aca="false">D64+C64</f>
        <v>422</v>
      </c>
      <c r="F64" s="55" t="n">
        <f aca="false">E64/$E$7</f>
        <v>0.000146193816278716</v>
      </c>
      <c r="G64" s="112"/>
      <c r="H64" s="113" t="n">
        <v>427</v>
      </c>
      <c r="I64" s="54" t="n">
        <f aca="false">H64+G64</f>
        <v>427</v>
      </c>
      <c r="J64" s="55" t="n">
        <f aca="false">(E64/I64-1)</f>
        <v>-0.0117096018735363</v>
      </c>
      <c r="K64" s="53"/>
      <c r="L64" s="54" t="n">
        <v>880</v>
      </c>
      <c r="M64" s="54" t="n">
        <f aca="false">L64+K64</f>
        <v>880</v>
      </c>
      <c r="N64" s="55" t="n">
        <f aca="false">M64/$M$7</f>
        <v>0.000135051080769294</v>
      </c>
      <c r="O64" s="54"/>
      <c r="P64" s="54" t="n">
        <v>858</v>
      </c>
      <c r="Q64" s="54" t="n">
        <f aca="false">P64+O64</f>
        <v>858</v>
      </c>
      <c r="R64" s="114" t="n">
        <f aca="false">(M64/Q64-1)</f>
        <v>0.0256410256410256</v>
      </c>
    </row>
    <row r="65" s="50" customFormat="true" ht="18.9" hidden="false" customHeight="true" outlineLevel="0" collapsed="false">
      <c r="A65" s="111" t="s">
        <v>85</v>
      </c>
      <c r="B65" s="52" t="s">
        <v>140</v>
      </c>
      <c r="C65" s="53" t="n">
        <v>373</v>
      </c>
      <c r="D65" s="54" t="n">
        <v>44</v>
      </c>
      <c r="E65" s="54" t="n">
        <f aca="false">D65+C65</f>
        <v>417</v>
      </c>
      <c r="F65" s="55" t="n">
        <f aca="false">E65/$E$7</f>
        <v>0.000144461662057404</v>
      </c>
      <c r="G65" s="112" t="n">
        <v>872</v>
      </c>
      <c r="H65" s="113" t="n">
        <v>16</v>
      </c>
      <c r="I65" s="54" t="n">
        <f aca="false">H65+G65</f>
        <v>888</v>
      </c>
      <c r="J65" s="55" t="n">
        <f aca="false">(E65/I65-1)</f>
        <v>-0.530405405405406</v>
      </c>
      <c r="K65" s="53" t="n">
        <v>838</v>
      </c>
      <c r="L65" s="54" t="n">
        <v>74</v>
      </c>
      <c r="M65" s="54" t="n">
        <f aca="false">L65+K65</f>
        <v>912</v>
      </c>
      <c r="N65" s="55" t="n">
        <f aca="false">M65/$M$7</f>
        <v>0.000139962029160905</v>
      </c>
      <c r="O65" s="54" t="n">
        <v>1791</v>
      </c>
      <c r="P65" s="54" t="n">
        <v>16</v>
      </c>
      <c r="Q65" s="54" t="n">
        <f aca="false">P65+O65</f>
        <v>1807</v>
      </c>
      <c r="R65" s="114" t="n">
        <f aca="false">(M65/Q65-1)</f>
        <v>-0.495296070835639</v>
      </c>
    </row>
    <row r="66" s="50" customFormat="true" ht="18.9" hidden="false" customHeight="true" outlineLevel="0" collapsed="false">
      <c r="A66" s="111" t="s">
        <v>141</v>
      </c>
      <c r="B66" s="52" t="s">
        <v>142</v>
      </c>
      <c r="C66" s="53" t="n">
        <v>0</v>
      </c>
      <c r="D66" s="54" t="n">
        <v>392</v>
      </c>
      <c r="E66" s="54" t="n">
        <f aca="false">D66+C66</f>
        <v>392</v>
      </c>
      <c r="F66" s="55" t="n">
        <f aca="false">E66/$E$7</f>
        <v>0.000135800890950845</v>
      </c>
      <c r="G66" s="112"/>
      <c r="H66" s="113"/>
      <c r="I66" s="54" t="n">
        <f aca="false">H66+G66</f>
        <v>0</v>
      </c>
      <c r="J66" s="55" t="e">
        <f aca="false">(E66/I66-1)</f>
        <v>#DIV/0!</v>
      </c>
      <c r="K66" s="53"/>
      <c r="L66" s="54" t="n">
        <v>685</v>
      </c>
      <c r="M66" s="54" t="n">
        <f aca="false">L66+K66</f>
        <v>685</v>
      </c>
      <c r="N66" s="55" t="n">
        <f aca="false">M66/$M$7</f>
        <v>0.000105124989007916</v>
      </c>
      <c r="O66" s="54"/>
      <c r="P66" s="54"/>
      <c r="Q66" s="54" t="n">
        <f aca="false">P66+O66</f>
        <v>0</v>
      </c>
      <c r="R66" s="114" t="e">
        <f aca="false">(M66/Q66-1)</f>
        <v>#DIV/0!</v>
      </c>
    </row>
    <row r="67" s="50" customFormat="true" ht="18.9" hidden="false" customHeight="true" outlineLevel="0" collapsed="false">
      <c r="A67" s="111" t="s">
        <v>143</v>
      </c>
      <c r="B67" s="52" t="s">
        <v>143</v>
      </c>
      <c r="C67" s="53" t="n">
        <v>64</v>
      </c>
      <c r="D67" s="54" t="n">
        <v>328</v>
      </c>
      <c r="E67" s="54" t="n">
        <f aca="false">D67+C67</f>
        <v>392</v>
      </c>
      <c r="F67" s="55" t="n">
        <f aca="false">E67/$E$7</f>
        <v>0.000135800890950845</v>
      </c>
      <c r="G67" s="112" t="n">
        <v>338</v>
      </c>
      <c r="H67" s="113" t="n">
        <v>34</v>
      </c>
      <c r="I67" s="54" t="n">
        <f aca="false">H67+G67</f>
        <v>372</v>
      </c>
      <c r="J67" s="55" t="n">
        <f aca="false">(E67/I67-1)</f>
        <v>0.053763440860215</v>
      </c>
      <c r="K67" s="53" t="n">
        <v>108</v>
      </c>
      <c r="L67" s="54" t="n">
        <v>697</v>
      </c>
      <c r="M67" s="54" t="n">
        <f aca="false">L67+K67</f>
        <v>805</v>
      </c>
      <c r="N67" s="55" t="n">
        <f aca="false">M67/$M$7</f>
        <v>0.000123541045476456</v>
      </c>
      <c r="O67" s="54" t="n">
        <v>656</v>
      </c>
      <c r="P67" s="54" t="n">
        <v>87</v>
      </c>
      <c r="Q67" s="54" t="n">
        <f aca="false">P67+O67</f>
        <v>743</v>
      </c>
      <c r="R67" s="114" t="n">
        <f aca="false">(M67/Q67-1)</f>
        <v>0.0834454912516824</v>
      </c>
    </row>
    <row r="68" s="50" customFormat="true" ht="18.9" hidden="false" customHeight="true" outlineLevel="0" collapsed="false">
      <c r="A68" s="111" t="s">
        <v>144</v>
      </c>
      <c r="B68" s="52" t="s">
        <v>145</v>
      </c>
      <c r="C68" s="53" t="n">
        <v>0</v>
      </c>
      <c r="D68" s="54" t="n">
        <v>387</v>
      </c>
      <c r="E68" s="54" t="n">
        <f aca="false">D68+C68</f>
        <v>387</v>
      </c>
      <c r="F68" s="55" t="n">
        <f aca="false">E68/$E$7</f>
        <v>0.000134068736729533</v>
      </c>
      <c r="G68" s="112"/>
      <c r="H68" s="113" t="n">
        <v>0</v>
      </c>
      <c r="I68" s="54" t="n">
        <f aca="false">H68+G68</f>
        <v>0</v>
      </c>
      <c r="J68" s="55" t="e">
        <f aca="false">(E68/I68-1)</f>
        <v>#DIV/0!</v>
      </c>
      <c r="K68" s="53"/>
      <c r="L68" s="54" t="n">
        <v>1074</v>
      </c>
      <c r="M68" s="54" t="n">
        <f aca="false">L68+K68</f>
        <v>1074</v>
      </c>
      <c r="N68" s="55" t="n">
        <f aca="false">M68/$M$7</f>
        <v>0.000164823705393434</v>
      </c>
      <c r="O68" s="54"/>
      <c r="P68" s="54" t="n">
        <v>438</v>
      </c>
      <c r="Q68" s="54" t="n">
        <f aca="false">P68+O68</f>
        <v>438</v>
      </c>
      <c r="R68" s="114" t="n">
        <f aca="false">(M68/Q68-1)</f>
        <v>1.45205479452055</v>
      </c>
    </row>
    <row r="69" s="50" customFormat="true" ht="18.9" hidden="false" customHeight="true" outlineLevel="0" collapsed="false">
      <c r="A69" s="111" t="s">
        <v>146</v>
      </c>
      <c r="B69" s="52" t="s">
        <v>146</v>
      </c>
      <c r="C69" s="53" t="n">
        <v>25</v>
      </c>
      <c r="D69" s="54" t="n">
        <v>345</v>
      </c>
      <c r="E69" s="54" t="n">
        <f aca="false">D69+C69</f>
        <v>370</v>
      </c>
      <c r="F69" s="55" t="n">
        <f aca="false">E69/$E$7</f>
        <v>0.000128179412377073</v>
      </c>
      <c r="G69" s="112" t="n">
        <v>0</v>
      </c>
      <c r="H69" s="113" t="n">
        <v>125</v>
      </c>
      <c r="I69" s="54" t="n">
        <f aca="false">H69+G69</f>
        <v>125</v>
      </c>
      <c r="J69" s="55" t="n">
        <f aca="false">(E69/I69-1)</f>
        <v>1.96</v>
      </c>
      <c r="K69" s="53" t="n">
        <v>25</v>
      </c>
      <c r="L69" s="54" t="n">
        <v>649</v>
      </c>
      <c r="M69" s="54" t="n">
        <f aca="false">L69+K69</f>
        <v>674</v>
      </c>
      <c r="N69" s="55" t="n">
        <f aca="false">M69/$M$7</f>
        <v>0.0001034368504983</v>
      </c>
      <c r="O69" s="54" t="n">
        <v>0</v>
      </c>
      <c r="P69" s="54" t="n">
        <v>213</v>
      </c>
      <c r="Q69" s="54" t="n">
        <f aca="false">P69+O69</f>
        <v>213</v>
      </c>
      <c r="R69" s="114" t="n">
        <f aca="false">(M69/Q69-1)</f>
        <v>2.16431924882629</v>
      </c>
    </row>
    <row r="70" s="50" customFormat="true" ht="18.9" hidden="false" customHeight="true" outlineLevel="0" collapsed="false">
      <c r="A70" s="111" t="s">
        <v>147</v>
      </c>
      <c r="B70" s="52" t="s">
        <v>148</v>
      </c>
      <c r="C70" s="53" t="n">
        <v>0</v>
      </c>
      <c r="D70" s="54" t="n">
        <v>310</v>
      </c>
      <c r="E70" s="54" t="n">
        <f aca="false">D70+C70</f>
        <v>310</v>
      </c>
      <c r="F70" s="55" t="n">
        <f aca="false">E70/$E$7</f>
        <v>0.000107393561721332</v>
      </c>
      <c r="G70" s="112" t="n">
        <v>0</v>
      </c>
      <c r="H70" s="113" t="n">
        <v>382</v>
      </c>
      <c r="I70" s="54" t="n">
        <f aca="false">H70+G70</f>
        <v>382</v>
      </c>
      <c r="J70" s="55" t="n">
        <f aca="false">(E70/I70-1)</f>
        <v>-0.18848167539267</v>
      </c>
      <c r="K70" s="53" t="n">
        <v>0</v>
      </c>
      <c r="L70" s="54" t="n">
        <v>601</v>
      </c>
      <c r="M70" s="54" t="n">
        <f aca="false">L70+K70</f>
        <v>601</v>
      </c>
      <c r="N70" s="55" t="n">
        <f aca="false">M70/$M$7</f>
        <v>9.22337494799382E-005</v>
      </c>
      <c r="O70" s="54" t="n">
        <v>0</v>
      </c>
      <c r="P70" s="54" t="n">
        <v>746</v>
      </c>
      <c r="Q70" s="54" t="n">
        <f aca="false">P70+O70</f>
        <v>746</v>
      </c>
      <c r="R70" s="114" t="n">
        <f aca="false">(M70/Q70-1)</f>
        <v>-0.194369973190349</v>
      </c>
    </row>
    <row r="71" s="50" customFormat="true" ht="18.9" hidden="false" customHeight="true" outlineLevel="0" collapsed="false">
      <c r="A71" s="111" t="s">
        <v>111</v>
      </c>
      <c r="B71" s="52" t="s">
        <v>149</v>
      </c>
      <c r="C71" s="53" t="n">
        <v>10</v>
      </c>
      <c r="D71" s="54" t="n">
        <v>291</v>
      </c>
      <c r="E71" s="54" t="n">
        <f aca="false">D71+C71</f>
        <v>301</v>
      </c>
      <c r="F71" s="55" t="n">
        <f aca="false">E71/$E$7</f>
        <v>0.00010427568412297</v>
      </c>
      <c r="G71" s="112" t="n">
        <v>0</v>
      </c>
      <c r="H71" s="113" t="n">
        <v>12</v>
      </c>
      <c r="I71" s="54" t="n">
        <f aca="false">H71+G71</f>
        <v>12</v>
      </c>
      <c r="J71" s="55" t="n">
        <f aca="false">(E71/I71-1)</f>
        <v>24.0833333333333</v>
      </c>
      <c r="K71" s="53" t="n">
        <v>16</v>
      </c>
      <c r="L71" s="54" t="n">
        <v>868</v>
      </c>
      <c r="M71" s="54" t="n">
        <f aca="false">L71+K71</f>
        <v>884</v>
      </c>
      <c r="N71" s="55" t="n">
        <f aca="false">M71/$M$7</f>
        <v>0.000135664949318245</v>
      </c>
      <c r="O71" s="54" t="n">
        <v>0</v>
      </c>
      <c r="P71" s="54" t="n">
        <v>29</v>
      </c>
      <c r="Q71" s="54" t="n">
        <f aca="false">P71+O71</f>
        <v>29</v>
      </c>
      <c r="R71" s="114" t="n">
        <f aca="false">(M71/Q71-1)</f>
        <v>29.4827586206897</v>
      </c>
    </row>
    <row r="72" s="50" customFormat="true" ht="18.9" hidden="false" customHeight="true" outlineLevel="0" collapsed="false">
      <c r="A72" s="111" t="s">
        <v>150</v>
      </c>
      <c r="B72" s="52" t="s">
        <v>151</v>
      </c>
      <c r="C72" s="53" t="n">
        <v>284</v>
      </c>
      <c r="D72" s="54" t="n">
        <v>9</v>
      </c>
      <c r="E72" s="54" t="n">
        <f aca="false">D72+C72</f>
        <v>293</v>
      </c>
      <c r="F72" s="55" t="n">
        <f aca="false">E72/$E$7</f>
        <v>0.000101504237368872</v>
      </c>
      <c r="G72" s="112" t="n">
        <v>68</v>
      </c>
      <c r="H72" s="113" t="n">
        <v>10</v>
      </c>
      <c r="I72" s="54" t="n">
        <f aca="false">H72+G72</f>
        <v>78</v>
      </c>
      <c r="J72" s="55" t="n">
        <f aca="false">(E72/I72-1)</f>
        <v>2.75641025641026</v>
      </c>
      <c r="K72" s="53" t="n">
        <v>539</v>
      </c>
      <c r="L72" s="54" t="n">
        <v>14</v>
      </c>
      <c r="M72" s="54" t="n">
        <f aca="false">L72+K72</f>
        <v>553</v>
      </c>
      <c r="N72" s="55" t="n">
        <f aca="false">M72/$M$7</f>
        <v>8.48673268925222E-005</v>
      </c>
      <c r="O72" s="54" t="n">
        <v>141</v>
      </c>
      <c r="P72" s="54" t="n">
        <v>52</v>
      </c>
      <c r="Q72" s="54" t="n">
        <f aca="false">P72+O72</f>
        <v>193</v>
      </c>
      <c r="R72" s="114" t="n">
        <f aca="false">(M72/Q72-1)</f>
        <v>1.86528497409326</v>
      </c>
    </row>
    <row r="73" s="50" customFormat="true" ht="18.9" hidden="false" customHeight="true" outlineLevel="0" collapsed="false">
      <c r="A73" s="111" t="s">
        <v>152</v>
      </c>
      <c r="B73" s="52" t="s">
        <v>152</v>
      </c>
      <c r="C73" s="53" t="n">
        <v>0</v>
      </c>
      <c r="D73" s="54" t="n">
        <v>292</v>
      </c>
      <c r="E73" s="54" t="n">
        <f aca="false">D73+C73</f>
        <v>292</v>
      </c>
      <c r="F73" s="55" t="n">
        <f aca="false">E73/$E$7</f>
        <v>0.000101157806524609</v>
      </c>
      <c r="G73" s="112"/>
      <c r="H73" s="113" t="n">
        <v>175</v>
      </c>
      <c r="I73" s="54" t="n">
        <f aca="false">H73+G73</f>
        <v>175</v>
      </c>
      <c r="J73" s="55" t="n">
        <f aca="false">(E73/I73-1)</f>
        <v>0.668571428571429</v>
      </c>
      <c r="K73" s="53"/>
      <c r="L73" s="54" t="n">
        <v>660</v>
      </c>
      <c r="M73" s="54" t="n">
        <f aca="false">L73+K73</f>
        <v>660</v>
      </c>
      <c r="N73" s="55" t="n">
        <f aca="false">M73/$M$7</f>
        <v>0.00010128831057697</v>
      </c>
      <c r="O73" s="54"/>
      <c r="P73" s="54" t="n">
        <v>291</v>
      </c>
      <c r="Q73" s="54" t="n">
        <f aca="false">P73+O73</f>
        <v>291</v>
      </c>
      <c r="R73" s="114" t="n">
        <f aca="false">(M73/Q73-1)</f>
        <v>1.2680412371134</v>
      </c>
    </row>
    <row r="74" s="50" customFormat="true" ht="18.9" hidden="false" customHeight="true" outlineLevel="0" collapsed="false">
      <c r="A74" s="111" t="s">
        <v>153</v>
      </c>
      <c r="B74" s="52" t="s">
        <v>153</v>
      </c>
      <c r="C74" s="53" t="n">
        <v>222</v>
      </c>
      <c r="D74" s="54" t="n">
        <v>44</v>
      </c>
      <c r="E74" s="54" t="n">
        <f aca="false">D74+C74</f>
        <v>266</v>
      </c>
      <c r="F74" s="55" t="n">
        <f aca="false">E74/$E$7</f>
        <v>9.21506045737879E-005</v>
      </c>
      <c r="G74" s="112" t="n">
        <v>42</v>
      </c>
      <c r="H74" s="113"/>
      <c r="I74" s="54" t="n">
        <f aca="false">H74+G74</f>
        <v>42</v>
      </c>
      <c r="J74" s="55" t="n">
        <f aca="false">(E74/I74-1)</f>
        <v>5.33333333333333</v>
      </c>
      <c r="K74" s="53" t="n">
        <v>996</v>
      </c>
      <c r="L74" s="54" t="n">
        <v>175</v>
      </c>
      <c r="M74" s="54" t="n">
        <f aca="false">L74+K74</f>
        <v>1171</v>
      </c>
      <c r="N74" s="55" t="n">
        <f aca="false">M74/$M$7</f>
        <v>0.000179710017705504</v>
      </c>
      <c r="O74" s="54" t="n">
        <v>500</v>
      </c>
      <c r="P74" s="54" t="n">
        <v>72</v>
      </c>
      <c r="Q74" s="54" t="n">
        <f aca="false">P74+O74</f>
        <v>572</v>
      </c>
      <c r="R74" s="114" t="n">
        <f aca="false">(M74/Q74-1)</f>
        <v>1.0472027972028</v>
      </c>
    </row>
    <row r="75" s="50" customFormat="true" ht="18.9" hidden="false" customHeight="true" outlineLevel="0" collapsed="false">
      <c r="A75" s="111" t="s">
        <v>154</v>
      </c>
      <c r="B75" s="52" t="s">
        <v>154</v>
      </c>
      <c r="C75" s="53" t="n">
        <v>241</v>
      </c>
      <c r="D75" s="54" t="n">
        <v>23</v>
      </c>
      <c r="E75" s="54" t="n">
        <f aca="false">D75+C75</f>
        <v>264</v>
      </c>
      <c r="F75" s="55" t="n">
        <f aca="false">E75/$E$7</f>
        <v>9.14577428852631E-005</v>
      </c>
      <c r="G75" s="112" t="n">
        <v>207</v>
      </c>
      <c r="H75" s="113" t="n">
        <v>26</v>
      </c>
      <c r="I75" s="54" t="n">
        <f aca="false">H75+G75</f>
        <v>233</v>
      </c>
      <c r="J75" s="55" t="n">
        <f aca="false">(E75/I75-1)</f>
        <v>0.133047210300429</v>
      </c>
      <c r="K75" s="53" t="n">
        <v>518</v>
      </c>
      <c r="L75" s="54" t="n">
        <v>42</v>
      </c>
      <c r="M75" s="54" t="n">
        <f aca="false">L75+K75</f>
        <v>560</v>
      </c>
      <c r="N75" s="55" t="n">
        <f aca="false">M75/$M$7</f>
        <v>8.5941596853187E-005</v>
      </c>
      <c r="O75" s="54" t="n">
        <v>384</v>
      </c>
      <c r="P75" s="54" t="n">
        <v>28</v>
      </c>
      <c r="Q75" s="54" t="n">
        <f aca="false">P75+O75</f>
        <v>412</v>
      </c>
      <c r="R75" s="114" t="n">
        <f aca="false">(M75/Q75-1)</f>
        <v>0.359223300970874</v>
      </c>
    </row>
    <row r="76" s="50" customFormat="true" ht="18.9" hidden="false" customHeight="true" outlineLevel="0" collapsed="false">
      <c r="A76" s="111" t="s">
        <v>155</v>
      </c>
      <c r="B76" s="52" t="s">
        <v>156</v>
      </c>
      <c r="C76" s="53" t="n">
        <v>239</v>
      </c>
      <c r="D76" s="54" t="n">
        <v>21</v>
      </c>
      <c r="E76" s="54" t="n">
        <f aca="false">D76+C76</f>
        <v>260</v>
      </c>
      <c r="F76" s="55" t="n">
        <f aca="false">E76/$E$7</f>
        <v>9.00720195082137E-005</v>
      </c>
      <c r="G76" s="112" t="n">
        <v>339</v>
      </c>
      <c r="H76" s="113" t="n">
        <v>3</v>
      </c>
      <c r="I76" s="54" t="n">
        <f aca="false">H76+G76</f>
        <v>342</v>
      </c>
      <c r="J76" s="55" t="n">
        <f aca="false">(E76/I76-1)</f>
        <v>-0.239766081871345</v>
      </c>
      <c r="K76" s="53" t="n">
        <v>641</v>
      </c>
      <c r="L76" s="54" t="n">
        <v>33</v>
      </c>
      <c r="M76" s="54" t="n">
        <f aca="false">L76+K76</f>
        <v>674</v>
      </c>
      <c r="N76" s="55" t="n">
        <f aca="false">M76/$M$7</f>
        <v>0.0001034368504983</v>
      </c>
      <c r="O76" s="54" t="n">
        <v>845</v>
      </c>
      <c r="P76" s="54" t="n">
        <v>17</v>
      </c>
      <c r="Q76" s="54" t="n">
        <f aca="false">P76+O76</f>
        <v>862</v>
      </c>
      <c r="R76" s="114" t="n">
        <f aca="false">(M76/Q76-1)</f>
        <v>-0.218097447795824</v>
      </c>
    </row>
    <row r="77" s="50" customFormat="true" ht="18.9" hidden="false" customHeight="true" outlineLevel="0" collapsed="false">
      <c r="A77" s="111" t="s">
        <v>157</v>
      </c>
      <c r="B77" s="52" t="s">
        <v>158</v>
      </c>
      <c r="C77" s="53" t="n">
        <v>9</v>
      </c>
      <c r="D77" s="54" t="n">
        <v>240</v>
      </c>
      <c r="E77" s="54" t="n">
        <f aca="false">D77+C77</f>
        <v>249</v>
      </c>
      <c r="F77" s="55" t="n">
        <f aca="false">E77/$E$7</f>
        <v>8.62612802213277E-005</v>
      </c>
      <c r="G77" s="112" t="n">
        <v>243</v>
      </c>
      <c r="H77" s="113" t="n">
        <v>96</v>
      </c>
      <c r="I77" s="54" t="n">
        <f aca="false">H77+G77</f>
        <v>339</v>
      </c>
      <c r="J77" s="55" t="n">
        <f aca="false">(E77/I77-1)</f>
        <v>-0.265486725663717</v>
      </c>
      <c r="K77" s="53" t="n">
        <v>9</v>
      </c>
      <c r="L77" s="54" t="n">
        <v>401</v>
      </c>
      <c r="M77" s="54" t="n">
        <f aca="false">L77+K77</f>
        <v>410</v>
      </c>
      <c r="N77" s="55" t="n">
        <f aca="false">M77/$M$7</f>
        <v>6.29215262675119E-005</v>
      </c>
      <c r="O77" s="54" t="n">
        <v>258</v>
      </c>
      <c r="P77" s="54" t="n">
        <v>156</v>
      </c>
      <c r="Q77" s="54" t="n">
        <f aca="false">P77+O77</f>
        <v>414</v>
      </c>
      <c r="R77" s="114" t="n">
        <f aca="false">(M77/Q77-1)</f>
        <v>-0.00966183574879231</v>
      </c>
    </row>
    <row r="78" s="50" customFormat="true" ht="18.9" hidden="false" customHeight="true" outlineLevel="0" collapsed="false">
      <c r="A78" s="111" t="s">
        <v>159</v>
      </c>
      <c r="B78" s="52" t="s">
        <v>159</v>
      </c>
      <c r="C78" s="53" t="n">
        <v>0</v>
      </c>
      <c r="D78" s="54" t="n">
        <v>237</v>
      </c>
      <c r="E78" s="54" t="n">
        <f aca="false">D78+C78</f>
        <v>237</v>
      </c>
      <c r="F78" s="55" t="n">
        <f aca="false">E78/$E$7</f>
        <v>8.21041100901794E-005</v>
      </c>
      <c r="G78" s="112"/>
      <c r="H78" s="113" t="n">
        <v>200</v>
      </c>
      <c r="I78" s="54" t="n">
        <f aca="false">H78+G78</f>
        <v>200</v>
      </c>
      <c r="J78" s="55" t="n">
        <f aca="false">(E78/I78-1)</f>
        <v>0.185</v>
      </c>
      <c r="K78" s="53"/>
      <c r="L78" s="54" t="n">
        <v>485</v>
      </c>
      <c r="M78" s="54" t="n">
        <f aca="false">L78+K78</f>
        <v>485</v>
      </c>
      <c r="N78" s="55" t="n">
        <f aca="false">M78/$M$7</f>
        <v>7.44315615603495E-005</v>
      </c>
      <c r="O78" s="54"/>
      <c r="P78" s="54" t="n">
        <v>353</v>
      </c>
      <c r="Q78" s="54" t="n">
        <f aca="false">P78+O78</f>
        <v>353</v>
      </c>
      <c r="R78" s="114" t="n">
        <f aca="false">(M78/Q78-1)</f>
        <v>0.373937677053824</v>
      </c>
    </row>
    <row r="79" s="50" customFormat="true" ht="18.9" hidden="false" customHeight="true" outlineLevel="0" collapsed="false">
      <c r="A79" s="111" t="s">
        <v>160</v>
      </c>
      <c r="B79" s="52" t="s">
        <v>161</v>
      </c>
      <c r="C79" s="53" t="n">
        <v>0</v>
      </c>
      <c r="D79" s="54" t="n">
        <v>231</v>
      </c>
      <c r="E79" s="54" t="n">
        <f aca="false">D79+C79</f>
        <v>231</v>
      </c>
      <c r="F79" s="55" t="n">
        <f aca="false">E79/$E$7</f>
        <v>8.00255250246053E-005</v>
      </c>
      <c r="G79" s="112"/>
      <c r="H79" s="113" t="n">
        <v>167</v>
      </c>
      <c r="I79" s="54" t="n">
        <f aca="false">H79+G79</f>
        <v>167</v>
      </c>
      <c r="J79" s="55" t="n">
        <f aca="false">(E79/I79-1)</f>
        <v>0.383233532934132</v>
      </c>
      <c r="K79" s="53"/>
      <c r="L79" s="54" t="n">
        <v>421</v>
      </c>
      <c r="M79" s="54" t="n">
        <f aca="false">L79+K79</f>
        <v>421</v>
      </c>
      <c r="N79" s="55" t="n">
        <f aca="false">M79/$M$7</f>
        <v>6.46096647771281E-005</v>
      </c>
      <c r="O79" s="54"/>
      <c r="P79" s="54" t="n">
        <v>345</v>
      </c>
      <c r="Q79" s="54" t="n">
        <f aca="false">P79+O79</f>
        <v>345</v>
      </c>
      <c r="R79" s="114" t="n">
        <f aca="false">(M79/Q79-1)</f>
        <v>0.220289855072464</v>
      </c>
    </row>
    <row r="80" s="50" customFormat="true" ht="18.9" hidden="false" customHeight="true" outlineLevel="0" collapsed="false">
      <c r="A80" s="111" t="s">
        <v>162</v>
      </c>
      <c r="B80" s="52" t="s">
        <v>162</v>
      </c>
      <c r="C80" s="53" t="n">
        <v>183</v>
      </c>
      <c r="D80" s="54" t="n">
        <v>32</v>
      </c>
      <c r="E80" s="54" t="n">
        <f aca="false">D80+C80</f>
        <v>215</v>
      </c>
      <c r="F80" s="55" t="n">
        <f aca="false">E80/$E$7</f>
        <v>7.44826315164075E-005</v>
      </c>
      <c r="G80" s="112" t="n">
        <v>197</v>
      </c>
      <c r="H80" s="113" t="n">
        <v>1</v>
      </c>
      <c r="I80" s="54" t="n">
        <f aca="false">H80+G80</f>
        <v>198</v>
      </c>
      <c r="J80" s="55" t="n">
        <f aca="false">(E80/I80-1)</f>
        <v>0.0858585858585859</v>
      </c>
      <c r="K80" s="53" t="n">
        <v>426</v>
      </c>
      <c r="L80" s="54" t="n">
        <v>128</v>
      </c>
      <c r="M80" s="54" t="n">
        <f aca="false">L80+K80</f>
        <v>554</v>
      </c>
      <c r="N80" s="55" t="n">
        <f aca="false">M80/$M$7</f>
        <v>8.502079402976E-005</v>
      </c>
      <c r="O80" s="54" t="n">
        <v>474</v>
      </c>
      <c r="P80" s="54" t="n">
        <v>5</v>
      </c>
      <c r="Q80" s="54" t="n">
        <f aca="false">P80+O80</f>
        <v>479</v>
      </c>
      <c r="R80" s="114" t="n">
        <f aca="false">(M80/Q80-1)</f>
        <v>0.156576200417537</v>
      </c>
    </row>
    <row r="81" s="50" customFormat="true" ht="18.9" hidden="false" customHeight="true" outlineLevel="0" collapsed="false">
      <c r="A81" s="111" t="s">
        <v>163</v>
      </c>
      <c r="B81" s="52" t="s">
        <v>163</v>
      </c>
      <c r="C81" s="53" t="n">
        <v>167</v>
      </c>
      <c r="D81" s="54" t="n">
        <v>43</v>
      </c>
      <c r="E81" s="54" t="n">
        <f aca="false">D81+C81</f>
        <v>210</v>
      </c>
      <c r="F81" s="55" t="n">
        <f aca="false">E81/$E$7</f>
        <v>7.27504772950957E-005</v>
      </c>
      <c r="G81" s="112" t="n">
        <v>22</v>
      </c>
      <c r="H81" s="113" t="n">
        <v>131</v>
      </c>
      <c r="I81" s="54" t="n">
        <f aca="false">H81+G81</f>
        <v>153</v>
      </c>
      <c r="J81" s="55" t="n">
        <f aca="false">(E81/I81-1)</f>
        <v>0.372549019607843</v>
      </c>
      <c r="K81" s="53" t="n">
        <v>380</v>
      </c>
      <c r="L81" s="54" t="n">
        <v>63</v>
      </c>
      <c r="M81" s="54" t="n">
        <f aca="false">L81+K81</f>
        <v>443</v>
      </c>
      <c r="N81" s="55" t="n">
        <f aca="false">M81/$M$7</f>
        <v>6.79859417963605E-005</v>
      </c>
      <c r="O81" s="54" t="n">
        <v>140</v>
      </c>
      <c r="P81" s="54" t="n">
        <v>201</v>
      </c>
      <c r="Q81" s="54" t="n">
        <f aca="false">P81+O81</f>
        <v>341</v>
      </c>
      <c r="R81" s="114" t="n">
        <f aca="false">(M81/Q81-1)</f>
        <v>0.299120234604106</v>
      </c>
    </row>
    <row r="82" s="50" customFormat="true" ht="18.9" hidden="false" customHeight="true" outlineLevel="0" collapsed="false">
      <c r="A82" s="111" t="s">
        <v>164</v>
      </c>
      <c r="B82" s="52" t="s">
        <v>165</v>
      </c>
      <c r="C82" s="53" t="n">
        <v>0</v>
      </c>
      <c r="D82" s="54" t="n">
        <v>203</v>
      </c>
      <c r="E82" s="54" t="n">
        <f aca="false">D82+C82</f>
        <v>203</v>
      </c>
      <c r="F82" s="55" t="n">
        <f aca="false">E82/$E$7</f>
        <v>7.03254613852592E-005</v>
      </c>
      <c r="G82" s="112"/>
      <c r="H82" s="113" t="n">
        <v>199</v>
      </c>
      <c r="I82" s="54" t="n">
        <f aca="false">H82+G82</f>
        <v>199</v>
      </c>
      <c r="J82" s="55" t="n">
        <f aca="false">(E82/I82-1)</f>
        <v>0.0201005025125629</v>
      </c>
      <c r="K82" s="53"/>
      <c r="L82" s="54" t="n">
        <v>359</v>
      </c>
      <c r="M82" s="54" t="n">
        <f aca="false">L82+K82</f>
        <v>359</v>
      </c>
      <c r="N82" s="55" t="n">
        <f aca="false">M82/$M$7</f>
        <v>5.50947022683824E-005</v>
      </c>
      <c r="O82" s="54"/>
      <c r="P82" s="54" t="n">
        <v>324</v>
      </c>
      <c r="Q82" s="54" t="n">
        <f aca="false">P82+O82</f>
        <v>324</v>
      </c>
      <c r="R82" s="114" t="n">
        <f aca="false">(M82/Q82-1)</f>
        <v>0.108024691358025</v>
      </c>
    </row>
    <row r="83" s="50" customFormat="true" ht="18.9" hidden="false" customHeight="true" outlineLevel="0" collapsed="false">
      <c r="A83" s="111" t="s">
        <v>95</v>
      </c>
      <c r="B83" s="52" t="s">
        <v>166</v>
      </c>
      <c r="C83" s="53" t="n">
        <v>0</v>
      </c>
      <c r="D83" s="54" t="n">
        <v>196</v>
      </c>
      <c r="E83" s="54" t="n">
        <f aca="false">D83+C83</f>
        <v>196</v>
      </c>
      <c r="F83" s="55" t="n">
        <f aca="false">E83/$E$7</f>
        <v>6.79004454754226E-005</v>
      </c>
      <c r="G83" s="112"/>
      <c r="H83" s="113" t="n">
        <v>145</v>
      </c>
      <c r="I83" s="54" t="n">
        <f aca="false">H83+G83</f>
        <v>145</v>
      </c>
      <c r="J83" s="55" t="n">
        <f aca="false">(E83/I83-1)</f>
        <v>0.351724137931035</v>
      </c>
      <c r="K83" s="53"/>
      <c r="L83" s="54" t="n">
        <v>340</v>
      </c>
      <c r="M83" s="54" t="n">
        <f aca="false">L83+K83</f>
        <v>340</v>
      </c>
      <c r="N83" s="55" t="n">
        <f aca="false">M83/$M$7</f>
        <v>5.21788266608636E-005</v>
      </c>
      <c r="O83" s="54"/>
      <c r="P83" s="54" t="n">
        <v>241</v>
      </c>
      <c r="Q83" s="54" t="n">
        <f aca="false">P83+O83</f>
        <v>241</v>
      </c>
      <c r="R83" s="114" t="n">
        <f aca="false">(M83/Q83-1)</f>
        <v>0.410788381742739</v>
      </c>
    </row>
    <row r="84" s="50" customFormat="true" ht="18.9" hidden="false" customHeight="true" outlineLevel="0" collapsed="false">
      <c r="A84" s="111" t="s">
        <v>167</v>
      </c>
      <c r="B84" s="52" t="s">
        <v>168</v>
      </c>
      <c r="C84" s="53" t="n">
        <v>0</v>
      </c>
      <c r="D84" s="54" t="n">
        <v>193</v>
      </c>
      <c r="E84" s="54" t="n">
        <f aca="false">D84+C84</f>
        <v>193</v>
      </c>
      <c r="F84" s="55" t="n">
        <f aca="false">E84/$E$7</f>
        <v>6.68611529426356E-005</v>
      </c>
      <c r="G84" s="112"/>
      <c r="H84" s="113" t="n">
        <v>25</v>
      </c>
      <c r="I84" s="54" t="n">
        <f aca="false">H84+G84</f>
        <v>25</v>
      </c>
      <c r="J84" s="55" t="n">
        <f aca="false">(E84/I84-1)</f>
        <v>6.72</v>
      </c>
      <c r="K84" s="53"/>
      <c r="L84" s="54" t="n">
        <v>426</v>
      </c>
      <c r="M84" s="54" t="n">
        <f aca="false">L84+K84</f>
        <v>426</v>
      </c>
      <c r="N84" s="55" t="n">
        <f aca="false">M84/$M$7</f>
        <v>6.53770004633173E-005</v>
      </c>
      <c r="O84" s="54"/>
      <c r="P84" s="54" t="n">
        <v>25</v>
      </c>
      <c r="Q84" s="54" t="n">
        <f aca="false">P84+O84</f>
        <v>25</v>
      </c>
      <c r="R84" s="114" t="n">
        <f aca="false">(M84/Q84-1)</f>
        <v>16.04</v>
      </c>
    </row>
    <row r="85" s="50" customFormat="true" ht="18.9" hidden="false" customHeight="true" outlineLevel="0" collapsed="false">
      <c r="A85" s="111" t="s">
        <v>169</v>
      </c>
      <c r="B85" s="52" t="s">
        <v>170</v>
      </c>
      <c r="C85" s="53" t="n">
        <v>0</v>
      </c>
      <c r="D85" s="54" t="n">
        <v>189</v>
      </c>
      <c r="E85" s="54" t="n">
        <f aca="false">D85+C85</f>
        <v>189</v>
      </c>
      <c r="F85" s="55" t="n">
        <f aca="false">E85/$E$7</f>
        <v>6.54754295655861E-005</v>
      </c>
      <c r="G85" s="112"/>
      <c r="H85" s="113"/>
      <c r="I85" s="54" t="n">
        <f aca="false">H85+G85</f>
        <v>0</v>
      </c>
      <c r="J85" s="55" t="e">
        <f aca="false">(E85/I85-1)</f>
        <v>#DIV/0!</v>
      </c>
      <c r="K85" s="53"/>
      <c r="L85" s="54" t="n">
        <v>203</v>
      </c>
      <c r="M85" s="54" t="n">
        <f aca="false">L85+K85</f>
        <v>203</v>
      </c>
      <c r="N85" s="55" t="n">
        <f aca="false">M85/$M$7</f>
        <v>3.11538288592803E-005</v>
      </c>
      <c r="O85" s="54"/>
      <c r="P85" s="54"/>
      <c r="Q85" s="54" t="n">
        <f aca="false">P85+O85</f>
        <v>0</v>
      </c>
      <c r="R85" s="114" t="e">
        <f aca="false">(M85/Q85-1)</f>
        <v>#DIV/0!</v>
      </c>
    </row>
    <row r="86" s="50" customFormat="true" ht="18.9" hidden="false" customHeight="true" outlineLevel="0" collapsed="false">
      <c r="A86" s="111" t="s">
        <v>171</v>
      </c>
      <c r="B86" s="52" t="s">
        <v>171</v>
      </c>
      <c r="C86" s="53" t="n">
        <v>0</v>
      </c>
      <c r="D86" s="54" t="n">
        <v>188</v>
      </c>
      <c r="E86" s="54" t="n">
        <f aca="false">D86+C86</f>
        <v>188</v>
      </c>
      <c r="F86" s="55" t="n">
        <f aca="false">E86/$E$7</f>
        <v>6.51289987213238E-005</v>
      </c>
      <c r="G86" s="112"/>
      <c r="H86" s="113" t="n">
        <v>264</v>
      </c>
      <c r="I86" s="54" t="n">
        <f aca="false">H86+G86</f>
        <v>264</v>
      </c>
      <c r="J86" s="55" t="n">
        <f aca="false">(E86/I86-1)</f>
        <v>-0.287878787878788</v>
      </c>
      <c r="K86" s="53"/>
      <c r="L86" s="54" t="n">
        <v>403</v>
      </c>
      <c r="M86" s="54" t="n">
        <f aca="false">L86+K86</f>
        <v>403</v>
      </c>
      <c r="N86" s="55" t="n">
        <f aca="false">M86/$M$7</f>
        <v>6.18472563068471E-005</v>
      </c>
      <c r="O86" s="54"/>
      <c r="P86" s="54" t="n">
        <v>300</v>
      </c>
      <c r="Q86" s="54" t="n">
        <f aca="false">P86+O86</f>
        <v>300</v>
      </c>
      <c r="R86" s="114" t="n">
        <f aca="false">(M86/Q86-1)</f>
        <v>0.343333333333333</v>
      </c>
    </row>
    <row r="87" s="50" customFormat="true" ht="18.9" hidden="false" customHeight="true" outlineLevel="0" collapsed="false">
      <c r="A87" s="111" t="s">
        <v>194</v>
      </c>
      <c r="B87" s="52" t="s">
        <v>195</v>
      </c>
      <c r="C87" s="53" t="n">
        <v>0</v>
      </c>
      <c r="D87" s="54" t="n">
        <v>186</v>
      </c>
      <c r="E87" s="54" t="n">
        <f aca="false">D87+C87</f>
        <v>186</v>
      </c>
      <c r="F87" s="55" t="n">
        <f aca="false">E87/$E$7</f>
        <v>6.4436137032799E-005</v>
      </c>
      <c r="G87" s="112"/>
      <c r="H87" s="113" t="n">
        <v>63</v>
      </c>
      <c r="I87" s="54" t="n">
        <f aca="false">H87+G87</f>
        <v>63</v>
      </c>
      <c r="J87" s="55" t="n">
        <f aca="false">(E87/I87-1)</f>
        <v>1.95238095238095</v>
      </c>
      <c r="K87" s="53"/>
      <c r="L87" s="54" t="n">
        <v>483</v>
      </c>
      <c r="M87" s="54" t="n">
        <f aca="false">L87+K87</f>
        <v>483</v>
      </c>
      <c r="N87" s="55" t="n">
        <f aca="false">M87/$M$7</f>
        <v>7.41246272858738E-005</v>
      </c>
      <c r="O87" s="54"/>
      <c r="P87" s="54" t="n">
        <v>70</v>
      </c>
      <c r="Q87" s="54" t="n">
        <f aca="false">P87+O87</f>
        <v>70</v>
      </c>
      <c r="R87" s="114" t="n">
        <f aca="false">(M87/Q87-1)</f>
        <v>5.9</v>
      </c>
    </row>
    <row r="88" s="50" customFormat="true" ht="18.9" hidden="false" customHeight="true" outlineLevel="0" collapsed="false">
      <c r="A88" s="111" t="s">
        <v>196</v>
      </c>
      <c r="B88" s="52" t="s">
        <v>197</v>
      </c>
      <c r="C88" s="53" t="n">
        <v>0</v>
      </c>
      <c r="D88" s="54" t="n">
        <v>183</v>
      </c>
      <c r="E88" s="54" t="n">
        <f aca="false">D88+C88</f>
        <v>183</v>
      </c>
      <c r="F88" s="55" t="n">
        <f aca="false">E88/$E$7</f>
        <v>6.3396844500012E-005</v>
      </c>
      <c r="G88" s="112"/>
      <c r="H88" s="113" t="n">
        <v>129</v>
      </c>
      <c r="I88" s="54" t="n">
        <f aca="false">H88+G88</f>
        <v>129</v>
      </c>
      <c r="J88" s="55" t="n">
        <f aca="false">(E88/I88-1)</f>
        <v>0.418604651162791</v>
      </c>
      <c r="K88" s="53"/>
      <c r="L88" s="54" t="n">
        <v>334</v>
      </c>
      <c r="M88" s="54" t="n">
        <f aca="false">L88+K88</f>
        <v>334</v>
      </c>
      <c r="N88" s="55" t="n">
        <f aca="false">M88/$M$7</f>
        <v>5.12580238374366E-005</v>
      </c>
      <c r="O88" s="54"/>
      <c r="P88" s="54" t="n">
        <v>178</v>
      </c>
      <c r="Q88" s="54" t="n">
        <f aca="false">P88+O88</f>
        <v>178</v>
      </c>
      <c r="R88" s="114" t="n">
        <f aca="false">(M88/Q88-1)</f>
        <v>0.876404494382022</v>
      </c>
    </row>
    <row r="89" s="50" customFormat="true" ht="18.9" hidden="false" customHeight="true" outlineLevel="0" collapsed="false">
      <c r="A89" s="111" t="s">
        <v>95</v>
      </c>
      <c r="B89" s="52" t="s">
        <v>211</v>
      </c>
      <c r="C89" s="53" t="n">
        <v>0</v>
      </c>
      <c r="D89" s="54" t="n">
        <v>182</v>
      </c>
      <c r="E89" s="54" t="n">
        <f aca="false">D89+C89</f>
        <v>182</v>
      </c>
      <c r="F89" s="55" t="n">
        <f aca="false">E89/$E$7</f>
        <v>6.30504136557496E-005</v>
      </c>
      <c r="G89" s="112"/>
      <c r="H89" s="113" t="n">
        <v>164</v>
      </c>
      <c r="I89" s="54" t="n">
        <f aca="false">H89+G89</f>
        <v>164</v>
      </c>
      <c r="J89" s="55" t="n">
        <f aca="false">(E89/I89-1)</f>
        <v>0.109756097560976</v>
      </c>
      <c r="K89" s="53"/>
      <c r="L89" s="54" t="n">
        <v>433</v>
      </c>
      <c r="M89" s="54" t="n">
        <f aca="false">L89+K89</f>
        <v>433</v>
      </c>
      <c r="N89" s="55" t="n">
        <f aca="false">M89/$M$7</f>
        <v>6.64512704239821E-005</v>
      </c>
      <c r="O89" s="54"/>
      <c r="P89" s="54" t="n">
        <v>322</v>
      </c>
      <c r="Q89" s="54" t="n">
        <f aca="false">P89+O89</f>
        <v>322</v>
      </c>
      <c r="R89" s="114" t="n">
        <f aca="false">(M89/Q89-1)</f>
        <v>0.34472049689441</v>
      </c>
    </row>
    <row r="90" s="50" customFormat="true" ht="18.9" hidden="false" customHeight="true" outlineLevel="0" collapsed="false">
      <c r="A90" s="111" t="s">
        <v>212</v>
      </c>
      <c r="B90" s="52" t="s">
        <v>212</v>
      </c>
      <c r="C90" s="53" t="n">
        <v>182</v>
      </c>
      <c r="D90" s="54" t="n">
        <v>0</v>
      </c>
      <c r="E90" s="54" t="n">
        <f aca="false">D90+C90</f>
        <v>182</v>
      </c>
      <c r="F90" s="55" t="n">
        <f aca="false">E90/$E$7</f>
        <v>6.30504136557496E-005</v>
      </c>
      <c r="G90" s="112" t="n">
        <v>162</v>
      </c>
      <c r="H90" s="113"/>
      <c r="I90" s="54" t="n">
        <f aca="false">H90+G90</f>
        <v>162</v>
      </c>
      <c r="J90" s="55" t="n">
        <f aca="false">(E90/I90-1)</f>
        <v>0.123456790123457</v>
      </c>
      <c r="K90" s="53" t="n">
        <v>389</v>
      </c>
      <c r="L90" s="54"/>
      <c r="M90" s="54" t="n">
        <f aca="false">L90+K90</f>
        <v>389</v>
      </c>
      <c r="N90" s="55" t="n">
        <f aca="false">M90/$M$7</f>
        <v>5.96987163855174E-005</v>
      </c>
      <c r="O90" s="54" t="n">
        <v>345</v>
      </c>
      <c r="P90" s="54"/>
      <c r="Q90" s="54" t="n">
        <f aca="false">P90+O90</f>
        <v>345</v>
      </c>
      <c r="R90" s="114" t="n">
        <f aca="false">(M90/Q90-1)</f>
        <v>0.127536231884058</v>
      </c>
    </row>
    <row r="91" s="50" customFormat="true" ht="18.9" hidden="false" customHeight="true" outlineLevel="0" collapsed="false">
      <c r="A91" s="111" t="s">
        <v>95</v>
      </c>
      <c r="B91" s="52" t="s">
        <v>213</v>
      </c>
      <c r="C91" s="53" t="n">
        <v>0</v>
      </c>
      <c r="D91" s="54" t="n">
        <v>163</v>
      </c>
      <c r="E91" s="54" t="n">
        <f aca="false">D91+C91</f>
        <v>163</v>
      </c>
      <c r="F91" s="55" t="n">
        <f aca="false">E91/$E$7</f>
        <v>5.64682276147647E-005</v>
      </c>
      <c r="G91" s="112"/>
      <c r="H91" s="113"/>
      <c r="I91" s="54" t="n">
        <f aca="false">H91+G91</f>
        <v>0</v>
      </c>
      <c r="J91" s="55"/>
      <c r="K91" s="53"/>
      <c r="L91" s="54" t="n">
        <v>303</v>
      </c>
      <c r="M91" s="54" t="n">
        <f aca="false">L91+K91</f>
        <v>303</v>
      </c>
      <c r="N91" s="55" t="n">
        <f aca="false">M91/$M$7</f>
        <v>4.65005425830637E-005</v>
      </c>
      <c r="O91" s="54" t="n">
        <v>0</v>
      </c>
      <c r="P91" s="54" t="n">
        <v>14</v>
      </c>
      <c r="Q91" s="54" t="n">
        <f aca="false">P91+O91</f>
        <v>14</v>
      </c>
      <c r="R91" s="114" t="n">
        <f aca="false">(M91/Q91-1)</f>
        <v>20.6428571428571</v>
      </c>
    </row>
    <row r="92" s="50" customFormat="true" ht="18.9" hidden="false" customHeight="true" outlineLevel="0" collapsed="false">
      <c r="A92" s="115" t="s">
        <v>172</v>
      </c>
      <c r="B92" s="116"/>
      <c r="C92" s="117" t="n">
        <v>280</v>
      </c>
      <c r="D92" s="118" t="n">
        <v>5276</v>
      </c>
      <c r="E92" s="118" t="n">
        <f aca="false">D92+C92</f>
        <v>5556</v>
      </c>
      <c r="F92" s="119" t="n">
        <f aca="false">E92/$E$7</f>
        <v>0.00192476977072167</v>
      </c>
      <c r="G92" s="120" t="n">
        <v>1770</v>
      </c>
      <c r="H92" s="121" t="n">
        <v>6594</v>
      </c>
      <c r="I92" s="118" t="n">
        <f aca="false">H92+G92</f>
        <v>8364</v>
      </c>
      <c r="J92" s="119" t="n">
        <f aca="false">(E92/I92-1)</f>
        <v>-0.335724533715925</v>
      </c>
      <c r="K92" s="117" t="n">
        <v>687</v>
      </c>
      <c r="L92" s="118" t="n">
        <v>11368</v>
      </c>
      <c r="M92" s="118" t="n">
        <f aca="false">L92+K92</f>
        <v>12055</v>
      </c>
      <c r="N92" s="119" t="n">
        <f aca="false">M92/$M$7</f>
        <v>0.00185004633940209</v>
      </c>
      <c r="O92" s="118" t="n">
        <v>3668</v>
      </c>
      <c r="P92" s="118" t="n">
        <v>11559</v>
      </c>
      <c r="Q92" s="118" t="n">
        <f aca="false">P92+O92</f>
        <v>15227</v>
      </c>
      <c r="R92" s="122" t="n">
        <f aca="false">(M92/Q92-1)</f>
        <v>-0.208314178761411</v>
      </c>
    </row>
    <row r="93" customFormat="false" ht="15.55" hidden="false" customHeight="false" outlineLevel="0" collapsed="false">
      <c r="A93" s="61" t="s">
        <v>214</v>
      </c>
      <c r="B93" s="62"/>
    </row>
    <row r="94" customFormat="false" ht="19.8" hidden="false" customHeight="true" outlineLevel="0" collapsed="false">
      <c r="A94" s="123" t="s">
        <v>215</v>
      </c>
      <c r="B9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3:R65536 J93:J65536 R3:R6 J3:J6">
    <cfRule type="cellIs" priority="2" operator="lessThan" aboveAverage="0" equalAverage="0" bottom="0" percent="0" rank="0" text="" dxfId="7">
      <formula>0</formula>
    </cfRule>
  </conditionalFormatting>
  <conditionalFormatting sqref="J7:J92 R7:R9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9" colorId="64" zoomScale="82" zoomScaleNormal="82" zoomScalePageLayoutView="100" workbookViewId="0">
      <selection pane="topLeft" activeCell="J55" activeCellId="0" sqref="J55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37.37"/>
    <col collapsed="false" customWidth="true" hidden="false" outlineLevel="0" max="3" min="3" style="26" width="9.37"/>
    <col collapsed="false" customWidth="true" hidden="false" outlineLevel="0" max="4" min="4" style="26" width="8.61"/>
    <col collapsed="false" customWidth="true" hidden="false" outlineLevel="0" max="5" min="5" style="26" width="7.61"/>
    <col collapsed="false" customWidth="true" hidden="false" outlineLevel="0" max="6" min="6" style="26" width="9.86"/>
    <col collapsed="false" customWidth="true" hidden="false" outlineLevel="0" max="7" min="7" style="26" width="7.61"/>
    <col collapsed="false" customWidth="false" hidden="false" outlineLevel="0" max="8" min="8" style="26" width="7.99"/>
    <col collapsed="false" customWidth="true" hidden="false" outlineLevel="0" max="9" min="9" style="26" width="8.37"/>
    <col collapsed="false" customWidth="true" hidden="false" outlineLevel="0" max="10" min="10" style="26" width="9.24"/>
    <col collapsed="false" customWidth="true" hidden="false" outlineLevel="0" max="11" min="11" style="26" width="9.74"/>
    <col collapsed="false" customWidth="true" hidden="false" outlineLevel="0" max="12" min="12" style="26" width="9.12"/>
    <col collapsed="false" customWidth="true" hidden="false" outlineLevel="0" max="13" min="13" style="26" width="9.61"/>
    <col collapsed="false" customWidth="true" hidden="false" outlineLevel="0" max="14" min="14" style="26" width="9.99"/>
    <col collapsed="false" customWidth="true" hidden="false" outlineLevel="0" max="15" min="15" style="26" width="9.74"/>
    <col collapsed="false" customWidth="true" hidden="false" outlineLevel="0" max="16" min="16" style="26" width="8.24"/>
    <col collapsed="false" customWidth="true" hidden="false" outlineLevel="0" max="17" min="17" style="26" width="9.74"/>
    <col collapsed="false" customWidth="true" hidden="false" outlineLevel="0" max="18" min="18" style="26" width="9.24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2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24" t="s">
        <v>21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9" customFormat="true" ht="19.25" hidden="false" customHeight="true" outlineLevel="0" collapsed="false">
      <c r="A4" s="125" t="s">
        <v>24</v>
      </c>
      <c r="B4" s="126" t="s">
        <v>25</v>
      </c>
      <c r="C4" s="127" t="s">
        <v>26</v>
      </c>
      <c r="D4" s="127"/>
      <c r="E4" s="127"/>
      <c r="F4" s="127"/>
      <c r="G4" s="127"/>
      <c r="H4" s="127"/>
      <c r="I4" s="127"/>
      <c r="J4" s="127"/>
      <c r="K4" s="128" t="s">
        <v>27</v>
      </c>
      <c r="L4" s="128"/>
      <c r="M4" s="128"/>
      <c r="N4" s="128"/>
      <c r="O4" s="128"/>
      <c r="P4" s="128"/>
      <c r="Q4" s="128"/>
      <c r="R4" s="128"/>
    </row>
    <row r="5" s="74" customFormat="true" ht="26.3" hidden="false" customHeight="true" outlineLevel="0" collapsed="false">
      <c r="A5" s="125"/>
      <c r="B5" s="126"/>
      <c r="C5" s="130" t="s">
        <v>28</v>
      </c>
      <c r="D5" s="130"/>
      <c r="E5" s="130"/>
      <c r="F5" s="131" t="s">
        <v>29</v>
      </c>
      <c r="G5" s="130" t="s">
        <v>30</v>
      </c>
      <c r="H5" s="130"/>
      <c r="I5" s="130"/>
      <c r="J5" s="132" t="s">
        <v>31</v>
      </c>
      <c r="K5" s="133" t="s">
        <v>32</v>
      </c>
      <c r="L5" s="133"/>
      <c r="M5" s="133"/>
      <c r="N5" s="131" t="s">
        <v>29</v>
      </c>
      <c r="O5" s="133" t="s">
        <v>33</v>
      </c>
      <c r="P5" s="133"/>
      <c r="Q5" s="133"/>
      <c r="R5" s="134" t="s">
        <v>31</v>
      </c>
    </row>
    <row r="6" s="35" customFormat="true" ht="32.85" hidden="false" customHeight="true" outlineLevel="0" collapsed="false">
      <c r="A6" s="125"/>
      <c r="B6" s="126"/>
      <c r="C6" s="135" t="s">
        <v>217</v>
      </c>
      <c r="D6" s="136" t="s">
        <v>218</v>
      </c>
      <c r="E6" s="136" t="s">
        <v>36</v>
      </c>
      <c r="F6" s="131"/>
      <c r="G6" s="135" t="s">
        <v>217</v>
      </c>
      <c r="H6" s="136" t="s">
        <v>218</v>
      </c>
      <c r="I6" s="136" t="s">
        <v>36</v>
      </c>
      <c r="J6" s="132"/>
      <c r="K6" s="135" t="s">
        <v>217</v>
      </c>
      <c r="L6" s="136" t="s">
        <v>218</v>
      </c>
      <c r="M6" s="136" t="s">
        <v>36</v>
      </c>
      <c r="N6" s="131"/>
      <c r="O6" s="135" t="s">
        <v>217</v>
      </c>
      <c r="P6" s="136" t="s">
        <v>218</v>
      </c>
      <c r="Q6" s="136" t="s">
        <v>36</v>
      </c>
      <c r="R6" s="134"/>
    </row>
    <row r="7" s="145" customFormat="true" ht="17.3" hidden="false" customHeight="true" outlineLevel="0" collapsed="false">
      <c r="A7" s="137" t="s">
        <v>37</v>
      </c>
      <c r="B7" s="138"/>
      <c r="C7" s="139" t="n">
        <f aca="false">SUM(C8:C96)</f>
        <v>63548.572</v>
      </c>
      <c r="D7" s="140" t="n">
        <f aca="false">SUM(D8:D96)</f>
        <v>7794.329</v>
      </c>
      <c r="E7" s="141" t="n">
        <f aca="false">D7+C7</f>
        <v>71342.901</v>
      </c>
      <c r="F7" s="142" t="n">
        <f aca="false">E7/$E$7</f>
        <v>1</v>
      </c>
      <c r="G7" s="139" t="n">
        <f aca="false">SUM(G8:G96)</f>
        <v>60191.111</v>
      </c>
      <c r="H7" s="140" t="n">
        <f aca="false">SUM(H8:H96)</f>
        <v>4675.878</v>
      </c>
      <c r="I7" s="141" t="n">
        <f aca="false">H7+G7</f>
        <v>64866.989</v>
      </c>
      <c r="J7" s="143" t="n">
        <f aca="false">(E7/I7-1)</f>
        <v>0.0998337074039311</v>
      </c>
      <c r="K7" s="139" t="n">
        <f aca="false">SUM(K8:K96)</f>
        <v>123275.807</v>
      </c>
      <c r="L7" s="140" t="n">
        <f aca="false">SUM(L8:L96)</f>
        <v>16076.814</v>
      </c>
      <c r="M7" s="141" t="n">
        <f aca="false">L7+K7</f>
        <v>139352.621</v>
      </c>
      <c r="N7" s="142" t="n">
        <f aca="false">M7/$M$7</f>
        <v>1</v>
      </c>
      <c r="O7" s="139" t="n">
        <f aca="false">SUM(O8:O96)</f>
        <v>122685.393</v>
      </c>
      <c r="P7" s="140" t="n">
        <f aca="false">SUM(P8:P96)</f>
        <v>7975.288</v>
      </c>
      <c r="Q7" s="141" t="n">
        <f aca="false">P7+O7</f>
        <v>130660.681</v>
      </c>
      <c r="R7" s="144" t="n">
        <f aca="false">(M7/Q7-1)</f>
        <v>0.0665229963098082</v>
      </c>
    </row>
    <row r="8" s="50" customFormat="true" ht="18" hidden="false" customHeight="true" outlineLevel="0" collapsed="false">
      <c r="A8" s="146" t="s">
        <v>38</v>
      </c>
      <c r="B8" s="147" t="s">
        <v>39</v>
      </c>
      <c r="C8" s="148" t="n">
        <v>46545.539</v>
      </c>
      <c r="D8" s="149" t="n">
        <v>5106.327</v>
      </c>
      <c r="E8" s="109" t="n">
        <f aca="false">D8+C8</f>
        <v>51651.866</v>
      </c>
      <c r="F8" s="49" t="n">
        <f aca="false">E8/$E$7</f>
        <v>0.723994472834795</v>
      </c>
      <c r="G8" s="47" t="n">
        <v>42381.618</v>
      </c>
      <c r="H8" s="48" t="n">
        <v>2378.41</v>
      </c>
      <c r="I8" s="48" t="n">
        <f aca="false">H8+G8</f>
        <v>44760.028</v>
      </c>
      <c r="J8" s="49" t="n">
        <f aca="false">(E8/I8-1)</f>
        <v>0.153973049346618</v>
      </c>
      <c r="K8" s="47" t="n">
        <v>88835.937</v>
      </c>
      <c r="L8" s="48" t="n">
        <v>11079.042</v>
      </c>
      <c r="M8" s="48" t="n">
        <f aca="false">L8+K8</f>
        <v>99914.979</v>
      </c>
      <c r="N8" s="49" t="n">
        <f aca="false">M8/$M$7</f>
        <v>0.71699389852165</v>
      </c>
      <c r="O8" s="48" t="n">
        <v>86666.408</v>
      </c>
      <c r="P8" s="48" t="n">
        <v>4041.969</v>
      </c>
      <c r="Q8" s="48" t="n">
        <f aca="false">P8+O8</f>
        <v>90708.377</v>
      </c>
      <c r="R8" s="110" t="n">
        <f aca="false">(M8/Q8-1)</f>
        <v>0.101496711819681</v>
      </c>
    </row>
    <row r="9" s="50" customFormat="true" ht="18" hidden="false" customHeight="true" outlineLevel="0" collapsed="false">
      <c r="A9" s="146" t="s">
        <v>40</v>
      </c>
      <c r="B9" s="147" t="s">
        <v>41</v>
      </c>
      <c r="C9" s="148" t="n">
        <v>5982.269</v>
      </c>
      <c r="D9" s="149" t="n">
        <v>1396.766</v>
      </c>
      <c r="E9" s="109" t="n">
        <f aca="false">D9+C9</f>
        <v>7379.035</v>
      </c>
      <c r="F9" s="49" t="n">
        <f aca="false">E9/$E$7</f>
        <v>0.103430543145421</v>
      </c>
      <c r="G9" s="47" t="n">
        <v>6525.562</v>
      </c>
      <c r="H9" s="48" t="n">
        <v>460.344</v>
      </c>
      <c r="I9" s="48" t="n">
        <f aca="false">H9+G9</f>
        <v>6985.906</v>
      </c>
      <c r="J9" s="49" t="n">
        <f aca="false">(E9/I9-1)</f>
        <v>0.0562745905828106</v>
      </c>
      <c r="K9" s="47" t="n">
        <v>13430.155</v>
      </c>
      <c r="L9" s="48" t="n">
        <v>2502.014</v>
      </c>
      <c r="M9" s="48" t="n">
        <f aca="false">L9+K9</f>
        <v>15932.169</v>
      </c>
      <c r="N9" s="49" t="n">
        <f aca="false">M9/$M$7</f>
        <v>0.11432988404287</v>
      </c>
      <c r="O9" s="48" t="n">
        <v>14478.803</v>
      </c>
      <c r="P9" s="48" t="n">
        <v>1005.595</v>
      </c>
      <c r="Q9" s="48" t="n">
        <f aca="false">P9+O9</f>
        <v>15484.398</v>
      </c>
      <c r="R9" s="110" t="n">
        <f aca="false">(M9/Q9-1)</f>
        <v>0.0289175594685698</v>
      </c>
    </row>
    <row r="10" s="50" customFormat="true" ht="18" hidden="false" customHeight="true" outlineLevel="0" collapsed="false">
      <c r="A10" s="146" t="s">
        <v>42</v>
      </c>
      <c r="B10" s="147" t="s">
        <v>43</v>
      </c>
      <c r="C10" s="148" t="n">
        <v>2908.571</v>
      </c>
      <c r="D10" s="149" t="n">
        <v>33.782</v>
      </c>
      <c r="E10" s="109" t="n">
        <f aca="false">D10+C10</f>
        <v>2942.353</v>
      </c>
      <c r="F10" s="49" t="n">
        <f aca="false">E10/$E$7</f>
        <v>0.0412424075662413</v>
      </c>
      <c r="G10" s="47" t="n">
        <v>2359.474</v>
      </c>
      <c r="H10" s="48" t="n">
        <v>69.323</v>
      </c>
      <c r="I10" s="48" t="n">
        <f aca="false">H10+G10</f>
        <v>2428.797</v>
      </c>
      <c r="J10" s="49" t="n">
        <f aca="false">(E10/I10-1)</f>
        <v>0.211444595822541</v>
      </c>
      <c r="K10" s="47" t="n">
        <v>5461.272</v>
      </c>
      <c r="L10" s="48" t="n">
        <v>58.103</v>
      </c>
      <c r="M10" s="48" t="n">
        <f aca="false">L10+K10</f>
        <v>5519.375</v>
      </c>
      <c r="N10" s="49" t="n">
        <f aca="false">M10/$M$7</f>
        <v>0.0396072564720544</v>
      </c>
      <c r="O10" s="48" t="n">
        <v>4517.16</v>
      </c>
      <c r="P10" s="48" t="n">
        <v>92.792</v>
      </c>
      <c r="Q10" s="48" t="n">
        <f aca="false">P10+O10</f>
        <v>4609.952</v>
      </c>
      <c r="R10" s="110" t="n">
        <f aca="false">(M10/Q10-1)</f>
        <v>0.197273854478311</v>
      </c>
    </row>
    <row r="11" s="50" customFormat="true" ht="18" hidden="false" customHeight="true" outlineLevel="0" collapsed="false">
      <c r="A11" s="146" t="s">
        <v>46</v>
      </c>
      <c r="B11" s="147" t="s">
        <v>47</v>
      </c>
      <c r="C11" s="148" t="n">
        <v>1974.611</v>
      </c>
      <c r="D11" s="149" t="n">
        <v>11.225</v>
      </c>
      <c r="E11" s="109" t="n">
        <f aca="false">D11+C11</f>
        <v>1985.836</v>
      </c>
      <c r="F11" s="49" t="n">
        <f aca="false">E11/$E$7</f>
        <v>0.0278350890160746</v>
      </c>
      <c r="G11" s="47" t="n">
        <v>1712.983</v>
      </c>
      <c r="H11" s="48" t="n">
        <v>174.333</v>
      </c>
      <c r="I11" s="48" t="n">
        <f aca="false">H11+G11</f>
        <v>1887.316</v>
      </c>
      <c r="J11" s="49" t="n">
        <f aca="false">(E11/I11-1)</f>
        <v>0.0522011152345447</v>
      </c>
      <c r="K11" s="47" t="n">
        <v>3890.572</v>
      </c>
      <c r="L11" s="48" t="n">
        <v>23.283</v>
      </c>
      <c r="M11" s="48" t="n">
        <f aca="false">L11+K11</f>
        <v>3913.855</v>
      </c>
      <c r="N11" s="49" t="n">
        <f aca="false">M11/$M$7</f>
        <v>0.0280859805284897</v>
      </c>
      <c r="O11" s="48" t="n">
        <v>3351.942</v>
      </c>
      <c r="P11" s="48" t="n">
        <v>438.897</v>
      </c>
      <c r="Q11" s="48" t="n">
        <f aca="false">P11+O11</f>
        <v>3790.839</v>
      </c>
      <c r="R11" s="110" t="n">
        <f aca="false">(M11/Q11-1)</f>
        <v>0.0324508637797596</v>
      </c>
    </row>
    <row r="12" s="50" customFormat="true" ht="18" hidden="false" customHeight="true" outlineLevel="0" collapsed="false">
      <c r="A12" s="146" t="s">
        <v>81</v>
      </c>
      <c r="B12" s="147" t="s">
        <v>82</v>
      </c>
      <c r="C12" s="148" t="n">
        <v>1317.873</v>
      </c>
      <c r="D12" s="149" t="n">
        <v>0</v>
      </c>
      <c r="E12" s="109" t="n">
        <f aca="false">D12+C12</f>
        <v>1317.873</v>
      </c>
      <c r="F12" s="49" t="n">
        <f aca="false">E12/$E$7</f>
        <v>0.0184723775109734</v>
      </c>
      <c r="G12" s="47" t="n">
        <v>1089.802</v>
      </c>
      <c r="H12" s="48" t="n">
        <v>3.907</v>
      </c>
      <c r="I12" s="48" t="n">
        <f aca="false">H12+G12</f>
        <v>1093.709</v>
      </c>
      <c r="J12" s="49" t="n">
        <f aca="false">(E12/I12-1)</f>
        <v>0.204957625840146</v>
      </c>
      <c r="K12" s="47" t="n">
        <v>2122.705</v>
      </c>
      <c r="L12" s="48" t="n">
        <v>0</v>
      </c>
      <c r="M12" s="48" t="n">
        <f aca="false">L12+K12</f>
        <v>2122.705</v>
      </c>
      <c r="N12" s="49" t="n">
        <f aca="false">M12/$M$7</f>
        <v>0.0152326162562812</v>
      </c>
      <c r="O12" s="48" t="n">
        <v>1900.111</v>
      </c>
      <c r="P12" s="48" t="n">
        <v>3.987</v>
      </c>
      <c r="Q12" s="48" t="n">
        <f aca="false">P12+O12</f>
        <v>1904.098</v>
      </c>
      <c r="R12" s="110" t="n">
        <f aca="false">(M12/Q12-1)</f>
        <v>0.114808691569446</v>
      </c>
    </row>
    <row r="13" s="50" customFormat="true" ht="18" hidden="false" customHeight="true" outlineLevel="0" collapsed="false">
      <c r="A13" s="146" t="s">
        <v>64</v>
      </c>
      <c r="B13" s="147" t="s">
        <v>64</v>
      </c>
      <c r="C13" s="148" t="n">
        <v>654.065</v>
      </c>
      <c r="D13" s="149" t="n">
        <v>67.539</v>
      </c>
      <c r="E13" s="109" t="n">
        <f aca="false">D13+C13</f>
        <v>721.604</v>
      </c>
      <c r="F13" s="49" t="n">
        <f aca="false">E13/$E$7</f>
        <v>0.0101145872943967</v>
      </c>
      <c r="G13" s="47" t="n">
        <v>302.07</v>
      </c>
      <c r="H13" s="48" t="n">
        <v>36.679</v>
      </c>
      <c r="I13" s="48" t="n">
        <f aca="false">H13+G13</f>
        <v>338.749</v>
      </c>
      <c r="J13" s="49" t="n">
        <f aca="false">(E13/I13-1)</f>
        <v>1.13020259838405</v>
      </c>
      <c r="K13" s="47" t="n">
        <v>1352.931</v>
      </c>
      <c r="L13" s="48" t="n">
        <v>106.275</v>
      </c>
      <c r="M13" s="48" t="n">
        <f aca="false">L13+K13</f>
        <v>1459.206</v>
      </c>
      <c r="N13" s="49" t="n">
        <f aca="false">M13/$M$7</f>
        <v>0.0104713208085265</v>
      </c>
      <c r="O13" s="48" t="n">
        <v>635.031</v>
      </c>
      <c r="P13" s="48" t="n">
        <v>57.049</v>
      </c>
      <c r="Q13" s="48" t="n">
        <f aca="false">P13+O13</f>
        <v>692.08</v>
      </c>
      <c r="R13" s="110" t="n">
        <f aca="false">(M13/Q13-1)</f>
        <v>1.10843544098948</v>
      </c>
    </row>
    <row r="14" s="50" customFormat="true" ht="18" hidden="false" customHeight="true" outlineLevel="0" collapsed="false">
      <c r="A14" s="146" t="s">
        <v>50</v>
      </c>
      <c r="B14" s="147" t="s">
        <v>51</v>
      </c>
      <c r="C14" s="148" t="n">
        <v>549.117</v>
      </c>
      <c r="D14" s="149" t="n">
        <v>147.438</v>
      </c>
      <c r="E14" s="109" t="n">
        <f aca="false">D14+C14</f>
        <v>696.555</v>
      </c>
      <c r="F14" s="49" t="n">
        <f aca="false">E14/$E$7</f>
        <v>0.0097634801814409</v>
      </c>
      <c r="G14" s="47" t="n">
        <v>591.19</v>
      </c>
      <c r="H14" s="48" t="n">
        <v>103.019</v>
      </c>
      <c r="I14" s="48" t="n">
        <f aca="false">H14+G14</f>
        <v>694.209</v>
      </c>
      <c r="J14" s="49" t="n">
        <f aca="false">(E14/I14-1)</f>
        <v>0.00337938574694352</v>
      </c>
      <c r="K14" s="47" t="n">
        <v>1147.941</v>
      </c>
      <c r="L14" s="48" t="n">
        <v>312.008</v>
      </c>
      <c r="M14" s="48" t="n">
        <f aca="false">L14+K14</f>
        <v>1459.949</v>
      </c>
      <c r="N14" s="49" t="n">
        <f aca="false">M14/$M$7</f>
        <v>0.0104766526063403</v>
      </c>
      <c r="O14" s="48" t="n">
        <v>1134.774</v>
      </c>
      <c r="P14" s="48" t="n">
        <v>171.654</v>
      </c>
      <c r="Q14" s="48" t="n">
        <f aca="false">P14+O14</f>
        <v>1306.428</v>
      </c>
      <c r="R14" s="110" t="n">
        <f aca="false">(M14/Q14-1)</f>
        <v>0.117512025155615</v>
      </c>
    </row>
    <row r="15" s="50" customFormat="true" ht="18" hidden="false" customHeight="true" outlineLevel="0" collapsed="false">
      <c r="A15" s="146" t="s">
        <v>44</v>
      </c>
      <c r="B15" s="147" t="s">
        <v>45</v>
      </c>
      <c r="C15" s="148" t="n">
        <v>498.119</v>
      </c>
      <c r="D15" s="149" t="n">
        <v>1.655</v>
      </c>
      <c r="E15" s="109" t="n">
        <f aca="false">D15+C15</f>
        <v>499.774</v>
      </c>
      <c r="F15" s="49" t="n">
        <f aca="false">E15/$E$7</f>
        <v>0.00700523798436512</v>
      </c>
      <c r="G15" s="47" t="n">
        <v>550.41</v>
      </c>
      <c r="H15" s="48" t="n">
        <v>0.77</v>
      </c>
      <c r="I15" s="48" t="n">
        <f aca="false">H15+G15</f>
        <v>551.18</v>
      </c>
      <c r="J15" s="49" t="n">
        <f aca="false">(E15/I15-1)</f>
        <v>-0.0932653579592875</v>
      </c>
      <c r="K15" s="47" t="n">
        <v>882.909</v>
      </c>
      <c r="L15" s="48" t="n">
        <v>6.372</v>
      </c>
      <c r="M15" s="48" t="n">
        <f aca="false">L15+K15</f>
        <v>889.281</v>
      </c>
      <c r="N15" s="49" t="n">
        <f aca="false">M15/$M$7</f>
        <v>0.00638151613954932</v>
      </c>
      <c r="O15" s="48" t="n">
        <v>1110.275</v>
      </c>
      <c r="P15" s="48" t="n">
        <v>20.018</v>
      </c>
      <c r="Q15" s="48" t="n">
        <f aca="false">P15+O15</f>
        <v>1130.293</v>
      </c>
      <c r="R15" s="110" t="n">
        <f aca="false">(M15/Q15-1)</f>
        <v>-0.213229666997849</v>
      </c>
    </row>
    <row r="16" s="50" customFormat="true" ht="18" hidden="false" customHeight="true" outlineLevel="0" collapsed="false">
      <c r="A16" s="146" t="s">
        <v>83</v>
      </c>
      <c r="B16" s="147" t="s">
        <v>84</v>
      </c>
      <c r="C16" s="148" t="n">
        <v>189.182</v>
      </c>
      <c r="D16" s="149" t="n">
        <v>101.044</v>
      </c>
      <c r="E16" s="109" t="n">
        <f aca="false">D16+C16</f>
        <v>290.226</v>
      </c>
      <c r="F16" s="49" t="n">
        <f aca="false">E16/$E$7</f>
        <v>0.00406804315400631</v>
      </c>
      <c r="G16" s="47" t="n">
        <v>224.528</v>
      </c>
      <c r="H16" s="48" t="n">
        <v>107.021</v>
      </c>
      <c r="I16" s="48" t="n">
        <f aca="false">H16+G16</f>
        <v>331.549</v>
      </c>
      <c r="J16" s="49" t="n">
        <f aca="false">(E16/I16-1)</f>
        <v>-0.124636177457932</v>
      </c>
      <c r="K16" s="47" t="n">
        <v>386.418</v>
      </c>
      <c r="L16" s="48" t="n">
        <v>207.502</v>
      </c>
      <c r="M16" s="48" t="n">
        <f aca="false">L16+K16</f>
        <v>593.92</v>
      </c>
      <c r="N16" s="49" t="n">
        <f aca="false">M16/$M$7</f>
        <v>0.00426199375180751</v>
      </c>
      <c r="O16" s="48" t="n">
        <v>479.199</v>
      </c>
      <c r="P16" s="48" t="n">
        <v>183.005</v>
      </c>
      <c r="Q16" s="48" t="n">
        <f aca="false">P16+O16</f>
        <v>662.204</v>
      </c>
      <c r="R16" s="110" t="n">
        <f aca="false">(M16/Q16-1)</f>
        <v>-0.103116260246087</v>
      </c>
    </row>
    <row r="17" s="50" customFormat="true" ht="18" hidden="false" customHeight="true" outlineLevel="0" collapsed="false">
      <c r="A17" s="146" t="s">
        <v>115</v>
      </c>
      <c r="B17" s="147" t="s">
        <v>115</v>
      </c>
      <c r="C17" s="148" t="n">
        <v>238.772</v>
      </c>
      <c r="D17" s="149" t="n">
        <v>45.835</v>
      </c>
      <c r="E17" s="109" t="n">
        <f aca="false">D17+C17</f>
        <v>284.607</v>
      </c>
      <c r="F17" s="49" t="n">
        <f aca="false">E17/$E$7</f>
        <v>0.0039892826898082</v>
      </c>
      <c r="G17" s="47" t="n">
        <v>888.929</v>
      </c>
      <c r="H17" s="48" t="n">
        <v>234.626</v>
      </c>
      <c r="I17" s="48" t="n">
        <f aca="false">H17+G17</f>
        <v>1123.555</v>
      </c>
      <c r="J17" s="49" t="n">
        <f aca="false">(E17/I17-1)</f>
        <v>-0.746690638197507</v>
      </c>
      <c r="K17" s="47" t="n">
        <v>561.596</v>
      </c>
      <c r="L17" s="48" t="n">
        <v>73.526</v>
      </c>
      <c r="M17" s="48" t="n">
        <f aca="false">L17+K17</f>
        <v>635.122</v>
      </c>
      <c r="N17" s="49" t="n">
        <f aca="false">M17/$M$7</f>
        <v>0.004557660957091</v>
      </c>
      <c r="O17" s="48" t="n">
        <v>1414.097</v>
      </c>
      <c r="P17" s="48" t="n">
        <v>262.216</v>
      </c>
      <c r="Q17" s="48" t="n">
        <f aca="false">P17+O17</f>
        <v>1676.313</v>
      </c>
      <c r="R17" s="110" t="n">
        <f aca="false">(M17/Q17-1)</f>
        <v>-0.621119683495863</v>
      </c>
    </row>
    <row r="18" s="50" customFormat="true" ht="18" hidden="false" customHeight="true" outlineLevel="0" collapsed="false">
      <c r="A18" s="146" t="s">
        <v>52</v>
      </c>
      <c r="B18" s="147" t="s">
        <v>53</v>
      </c>
      <c r="C18" s="148" t="n">
        <v>158.019</v>
      </c>
      <c r="D18" s="149" t="n">
        <v>80.23</v>
      </c>
      <c r="E18" s="109" t="n">
        <f aca="false">D18+C18</f>
        <v>238.249</v>
      </c>
      <c r="F18" s="49" t="n">
        <f aca="false">E18/$E$7</f>
        <v>0.00333949133915931</v>
      </c>
      <c r="G18" s="47" t="n">
        <v>178.218</v>
      </c>
      <c r="H18" s="48" t="n">
        <v>22.58</v>
      </c>
      <c r="I18" s="48" t="n">
        <f aca="false">H18+G18</f>
        <v>200.798</v>
      </c>
      <c r="J18" s="49" t="n">
        <f aca="false">(E18/I18-1)</f>
        <v>0.186510821820934</v>
      </c>
      <c r="K18" s="47" t="n">
        <v>313.536</v>
      </c>
      <c r="L18" s="48" t="n">
        <v>158.426</v>
      </c>
      <c r="M18" s="48" t="n">
        <f aca="false">L18+K18</f>
        <v>471.962</v>
      </c>
      <c r="N18" s="49" t="n">
        <f aca="false">M18/$M$7</f>
        <v>0.00338681825008516</v>
      </c>
      <c r="O18" s="48" t="n">
        <v>343.91</v>
      </c>
      <c r="P18" s="48" t="n">
        <v>81.436</v>
      </c>
      <c r="Q18" s="48" t="n">
        <f aca="false">P18+O18</f>
        <v>425.346</v>
      </c>
      <c r="R18" s="110" t="n">
        <f aca="false">(M18/Q18-1)</f>
        <v>0.109595482266202</v>
      </c>
    </row>
    <row r="19" s="50" customFormat="true" ht="18" hidden="false" customHeight="true" outlineLevel="0" collapsed="false">
      <c r="A19" s="146" t="s">
        <v>58</v>
      </c>
      <c r="B19" s="147" t="s">
        <v>59</v>
      </c>
      <c r="C19" s="148" t="n">
        <v>220.5</v>
      </c>
      <c r="D19" s="149" t="n">
        <v>13.4</v>
      </c>
      <c r="E19" s="109" t="n">
        <f aca="false">D19+C19</f>
        <v>233.9</v>
      </c>
      <c r="F19" s="49" t="n">
        <f aca="false">E19/$E$7</f>
        <v>0.003278532225652</v>
      </c>
      <c r="G19" s="47" t="n">
        <v>178.024</v>
      </c>
      <c r="H19" s="48" t="n">
        <v>8.301</v>
      </c>
      <c r="I19" s="48" t="n">
        <f aca="false">H19+G19</f>
        <v>186.325</v>
      </c>
      <c r="J19" s="49" t="n">
        <f aca="false">(E19/I19-1)</f>
        <v>0.255333422782772</v>
      </c>
      <c r="K19" s="47" t="n">
        <v>378.301</v>
      </c>
      <c r="L19" s="48" t="n">
        <v>20.836</v>
      </c>
      <c r="M19" s="48" t="n">
        <f aca="false">L19+K19</f>
        <v>399.137</v>
      </c>
      <c r="N19" s="49" t="n">
        <f aca="false">M19/$M$7</f>
        <v>0.00286422312788792</v>
      </c>
      <c r="O19" s="48" t="n">
        <v>355.758</v>
      </c>
      <c r="P19" s="48" t="n">
        <v>10.927</v>
      </c>
      <c r="Q19" s="48" t="n">
        <f aca="false">P19+O19</f>
        <v>366.685</v>
      </c>
      <c r="R19" s="110" t="n">
        <f aca="false">(M19/Q19-1)</f>
        <v>0.0885010294939801</v>
      </c>
    </row>
    <row r="20" s="50" customFormat="true" ht="18" hidden="false" customHeight="true" outlineLevel="0" collapsed="false">
      <c r="A20" s="146" t="s">
        <v>48</v>
      </c>
      <c r="B20" s="147" t="s">
        <v>49</v>
      </c>
      <c r="C20" s="148" t="n">
        <v>209.814</v>
      </c>
      <c r="D20" s="149" t="n">
        <v>15.6</v>
      </c>
      <c r="E20" s="109" t="n">
        <f aca="false">D20+C20</f>
        <v>225.414</v>
      </c>
      <c r="F20" s="49" t="n">
        <f aca="false">E20/$E$7</f>
        <v>0.00315958556268969</v>
      </c>
      <c r="G20" s="47" t="n">
        <v>154.633</v>
      </c>
      <c r="H20" s="48" t="n">
        <v>36.262</v>
      </c>
      <c r="I20" s="48" t="n">
        <f aca="false">H20+G20</f>
        <v>190.895</v>
      </c>
      <c r="J20" s="49" t="n">
        <f aca="false">(E20/I20-1)</f>
        <v>0.180827156290107</v>
      </c>
      <c r="K20" s="47" t="n">
        <v>381.567</v>
      </c>
      <c r="L20" s="48" t="n">
        <v>44.685</v>
      </c>
      <c r="M20" s="48" t="n">
        <f aca="false">L20+K20</f>
        <v>426.252</v>
      </c>
      <c r="N20" s="49" t="n">
        <f aca="false">M20/$M$7</f>
        <v>0.00305880145591234</v>
      </c>
      <c r="O20" s="48" t="n">
        <v>284.688</v>
      </c>
      <c r="P20" s="48" t="n">
        <v>39.76</v>
      </c>
      <c r="Q20" s="48" t="n">
        <f aca="false">P20+O20</f>
        <v>324.448</v>
      </c>
      <c r="R20" s="110" t="n">
        <f aca="false">(M20/Q20-1)</f>
        <v>0.313776013413551</v>
      </c>
    </row>
    <row r="21" s="50" customFormat="true" ht="18" hidden="false" customHeight="true" outlineLevel="0" collapsed="false">
      <c r="A21" s="146" t="s">
        <v>116</v>
      </c>
      <c r="B21" s="147" t="s">
        <v>116</v>
      </c>
      <c r="C21" s="148" t="n">
        <v>198.931</v>
      </c>
      <c r="D21" s="149" t="n">
        <v>8.234</v>
      </c>
      <c r="E21" s="109" t="n">
        <f aca="false">D21+C21</f>
        <v>207.165</v>
      </c>
      <c r="F21" s="49" t="n">
        <f aca="false">E21/$E$7</f>
        <v>0.00290379276839331</v>
      </c>
      <c r="G21" s="47" t="n">
        <v>867.887</v>
      </c>
      <c r="H21" s="48" t="n">
        <v>204.351</v>
      </c>
      <c r="I21" s="48" t="n">
        <f aca="false">H21+G21</f>
        <v>1072.238</v>
      </c>
      <c r="J21" s="49" t="n">
        <f aca="false">(E21/I21-1)</f>
        <v>-0.806791962232266</v>
      </c>
      <c r="K21" s="47" t="n">
        <v>378.377</v>
      </c>
      <c r="L21" s="48" t="n">
        <v>15.601</v>
      </c>
      <c r="M21" s="48" t="n">
        <f aca="false">L21+K21</f>
        <v>393.978</v>
      </c>
      <c r="N21" s="49" t="n">
        <f aca="false">M21/$M$7</f>
        <v>0.00282720193687638</v>
      </c>
      <c r="O21" s="48" t="n">
        <v>1343.765</v>
      </c>
      <c r="P21" s="48" t="n">
        <v>239.814</v>
      </c>
      <c r="Q21" s="48" t="n">
        <f aca="false">P21+O21</f>
        <v>1583.579</v>
      </c>
      <c r="R21" s="110" t="n">
        <f aca="false">(M21/Q21-1)</f>
        <v>-0.751210391145627</v>
      </c>
    </row>
    <row r="22" s="50" customFormat="true" ht="18" hidden="false" customHeight="true" outlineLevel="0" collapsed="false">
      <c r="A22" s="146" t="s">
        <v>60</v>
      </c>
      <c r="B22" s="147" t="s">
        <v>61</v>
      </c>
      <c r="C22" s="148" t="n">
        <v>171.013</v>
      </c>
      <c r="D22" s="149" t="n">
        <v>1.5</v>
      </c>
      <c r="E22" s="109" t="n">
        <f aca="false">D22+C22</f>
        <v>172.513</v>
      </c>
      <c r="F22" s="49" t="n">
        <f aca="false">E22/$E$7</f>
        <v>0.00241808221395427</v>
      </c>
      <c r="G22" s="47" t="n">
        <v>143.609</v>
      </c>
      <c r="H22" s="48" t="n">
        <v>10.57</v>
      </c>
      <c r="I22" s="48" t="n">
        <f aca="false">H22+G22</f>
        <v>154.179</v>
      </c>
      <c r="J22" s="49" t="n">
        <f aca="false">(E22/I22-1)</f>
        <v>0.118913730144832</v>
      </c>
      <c r="K22" s="47" t="n">
        <v>336.289</v>
      </c>
      <c r="L22" s="48" t="n">
        <v>2.14</v>
      </c>
      <c r="M22" s="48" t="n">
        <f aca="false">L22+K22</f>
        <v>338.429</v>
      </c>
      <c r="N22" s="49" t="n">
        <f aca="false">M22/$M$7</f>
        <v>0.00242858008390097</v>
      </c>
      <c r="O22" s="48" t="n">
        <v>282.526</v>
      </c>
      <c r="P22" s="48" t="n">
        <v>10.57</v>
      </c>
      <c r="Q22" s="48" t="n">
        <f aca="false">P22+O22</f>
        <v>293.096</v>
      </c>
      <c r="R22" s="110" t="n">
        <f aca="false">(M22/Q22-1)</f>
        <v>0.154669459835685</v>
      </c>
    </row>
    <row r="23" s="50" customFormat="true" ht="18" hidden="false" customHeight="true" outlineLevel="0" collapsed="false">
      <c r="A23" s="146" t="s">
        <v>56</v>
      </c>
      <c r="B23" s="147" t="s">
        <v>57</v>
      </c>
      <c r="C23" s="148" t="n">
        <v>149.552</v>
      </c>
      <c r="D23" s="149" t="n">
        <v>4.455</v>
      </c>
      <c r="E23" s="109" t="n">
        <f aca="false">D23+C23</f>
        <v>154.007</v>
      </c>
      <c r="F23" s="49" t="n">
        <f aca="false">E23/$E$7</f>
        <v>0.00215868709908502</v>
      </c>
      <c r="G23" s="47" t="n">
        <v>236.618</v>
      </c>
      <c r="H23" s="48" t="n">
        <v>10.227</v>
      </c>
      <c r="I23" s="48" t="n">
        <f aca="false">H23+G23</f>
        <v>246.845</v>
      </c>
      <c r="J23" s="49" t="n">
        <f aca="false">(E23/I23-1)</f>
        <v>-0.376098361319857</v>
      </c>
      <c r="K23" s="47" t="n">
        <v>260.905</v>
      </c>
      <c r="L23" s="48" t="n">
        <v>10.03</v>
      </c>
      <c r="M23" s="48" t="n">
        <f aca="false">L23+K23</f>
        <v>270.935</v>
      </c>
      <c r="N23" s="49" t="n">
        <f aca="false">M23/$M$7</f>
        <v>0.001944240431617</v>
      </c>
      <c r="O23" s="48" t="n">
        <v>383.614</v>
      </c>
      <c r="P23" s="48" t="n">
        <v>25.326</v>
      </c>
      <c r="Q23" s="48" t="n">
        <f aca="false">P23+O23</f>
        <v>408.94</v>
      </c>
      <c r="R23" s="110" t="n">
        <f aca="false">(M23/Q23-1)</f>
        <v>-0.337470044505307</v>
      </c>
    </row>
    <row r="24" s="50" customFormat="true" ht="18" hidden="false" customHeight="true" outlineLevel="0" collapsed="false">
      <c r="A24" s="146" t="s">
        <v>54</v>
      </c>
      <c r="B24" s="147" t="s">
        <v>55</v>
      </c>
      <c r="C24" s="148" t="n">
        <v>131.408</v>
      </c>
      <c r="D24" s="149" t="n">
        <v>21.408</v>
      </c>
      <c r="E24" s="109" t="n">
        <f aca="false">D24+C24</f>
        <v>152.816</v>
      </c>
      <c r="F24" s="49" t="n">
        <f aca="false">E24/$E$7</f>
        <v>0.00214199307650806</v>
      </c>
      <c r="G24" s="47" t="n">
        <v>142.177</v>
      </c>
      <c r="H24" s="48" t="n">
        <v>9.67</v>
      </c>
      <c r="I24" s="48" t="n">
        <f aca="false">H24+G24</f>
        <v>151.847</v>
      </c>
      <c r="J24" s="49" t="n">
        <f aca="false">(E24/I24-1)</f>
        <v>0.00638142340645542</v>
      </c>
      <c r="K24" s="47" t="n">
        <v>238.411</v>
      </c>
      <c r="L24" s="48" t="n">
        <v>46.365</v>
      </c>
      <c r="M24" s="48" t="n">
        <f aca="false">L24+K24</f>
        <v>284.776</v>
      </c>
      <c r="N24" s="49" t="n">
        <f aca="false">M24/$M$7</f>
        <v>0.00204356400300501</v>
      </c>
      <c r="O24" s="48" t="n">
        <v>282.123</v>
      </c>
      <c r="P24" s="48" t="n">
        <v>11.225</v>
      </c>
      <c r="Q24" s="48" t="n">
        <f aca="false">P24+O24</f>
        <v>293.348</v>
      </c>
      <c r="R24" s="110" t="n">
        <f aca="false">(M24/Q24-1)</f>
        <v>-0.0292212662094172</v>
      </c>
    </row>
    <row r="25" s="50" customFormat="true" ht="18" hidden="false" customHeight="true" outlineLevel="0" collapsed="false">
      <c r="A25" s="146" t="s">
        <v>85</v>
      </c>
      <c r="B25" s="147" t="s">
        <v>86</v>
      </c>
      <c r="C25" s="148" t="n">
        <v>114.064</v>
      </c>
      <c r="D25" s="149" t="n">
        <v>27.835</v>
      </c>
      <c r="E25" s="109" t="n">
        <f aca="false">D25+C25</f>
        <v>141.899</v>
      </c>
      <c r="F25" s="49" t="n">
        <f aca="false">E25/$E$7</f>
        <v>0.00198897154462502</v>
      </c>
      <c r="G25" s="47" t="n">
        <v>83.82</v>
      </c>
      <c r="H25" s="48" t="n">
        <v>26.036</v>
      </c>
      <c r="I25" s="48" t="n">
        <f aca="false">H25+G25</f>
        <v>109.856</v>
      </c>
      <c r="J25" s="49" t="n">
        <f aca="false">(E25/I25-1)</f>
        <v>0.291681838042529</v>
      </c>
      <c r="K25" s="47" t="n">
        <v>228.863</v>
      </c>
      <c r="L25" s="48" t="n">
        <v>45.053</v>
      </c>
      <c r="M25" s="48" t="n">
        <f aca="false">L25+K25</f>
        <v>273.916</v>
      </c>
      <c r="N25" s="49" t="n">
        <f aca="false">M25/$M$7</f>
        <v>0.00196563220723348</v>
      </c>
      <c r="O25" s="48" t="n">
        <v>194.288</v>
      </c>
      <c r="P25" s="48" t="n">
        <v>42.515</v>
      </c>
      <c r="Q25" s="48" t="n">
        <f aca="false">P25+O25</f>
        <v>236.803</v>
      </c>
      <c r="R25" s="110" t="n">
        <f aca="false">(M25/Q25-1)</f>
        <v>0.156725210406963</v>
      </c>
    </row>
    <row r="26" s="50" customFormat="true" ht="18" hidden="false" customHeight="true" outlineLevel="0" collapsed="false">
      <c r="A26" s="146" t="s">
        <v>91</v>
      </c>
      <c r="B26" s="147" t="s">
        <v>92</v>
      </c>
      <c r="C26" s="148" t="n">
        <v>103.679</v>
      </c>
      <c r="D26" s="149" t="n">
        <v>2.21</v>
      </c>
      <c r="E26" s="109" t="n">
        <f aca="false">D26+C26</f>
        <v>105.889</v>
      </c>
      <c r="F26" s="49" t="n">
        <f aca="false">E26/$E$7</f>
        <v>0.00148422616007723</v>
      </c>
      <c r="G26" s="47" t="n">
        <v>10.594</v>
      </c>
      <c r="H26" s="48" t="n">
        <v>0.87</v>
      </c>
      <c r="I26" s="48" t="n">
        <f aca="false">H26+G26</f>
        <v>11.464</v>
      </c>
      <c r="J26" s="49" t="n">
        <f aca="false">(E26/I26-1)</f>
        <v>8.23665387299372</v>
      </c>
      <c r="K26" s="47" t="n">
        <v>207.722</v>
      </c>
      <c r="L26" s="48" t="n">
        <v>4.145</v>
      </c>
      <c r="M26" s="48" t="n">
        <f aca="false">L26+K26</f>
        <v>211.867</v>
      </c>
      <c r="N26" s="49" t="n">
        <f aca="false">M26/$M$7</f>
        <v>0.00152036609343717</v>
      </c>
      <c r="O26" s="48" t="n">
        <v>31.439</v>
      </c>
      <c r="P26" s="48" t="n">
        <v>1.79</v>
      </c>
      <c r="Q26" s="48" t="n">
        <f aca="false">P26+O26</f>
        <v>33.229</v>
      </c>
      <c r="R26" s="110" t="n">
        <f aca="false">(M26/Q26-1)</f>
        <v>5.37596677600891</v>
      </c>
    </row>
    <row r="27" s="50" customFormat="true" ht="18" hidden="false" customHeight="true" outlineLevel="0" collapsed="false">
      <c r="A27" s="146" t="s">
        <v>69</v>
      </c>
      <c r="B27" s="147" t="s">
        <v>70</v>
      </c>
      <c r="C27" s="148" t="n">
        <v>68.196</v>
      </c>
      <c r="D27" s="149" t="n">
        <v>32.466</v>
      </c>
      <c r="E27" s="109" t="n">
        <f aca="false">D27+C27</f>
        <v>100.662</v>
      </c>
      <c r="F27" s="49" t="n">
        <f aca="false">E27/$E$7</f>
        <v>0.0014109602860136</v>
      </c>
      <c r="G27" s="47" t="n">
        <v>132.857</v>
      </c>
      <c r="H27" s="48" t="n">
        <v>14.02</v>
      </c>
      <c r="I27" s="48" t="n">
        <f aca="false">H27+G27</f>
        <v>146.877</v>
      </c>
      <c r="J27" s="49" t="n">
        <f aca="false">(E27/I27-1)</f>
        <v>-0.314651034539104</v>
      </c>
      <c r="K27" s="47" t="n">
        <v>120.662</v>
      </c>
      <c r="L27" s="48" t="n">
        <v>72.418</v>
      </c>
      <c r="M27" s="48" t="n">
        <f aca="false">L27+K27</f>
        <v>193.08</v>
      </c>
      <c r="N27" s="49" t="n">
        <f aca="false">M27/$M$7</f>
        <v>0.00138554982758451</v>
      </c>
      <c r="O27" s="48" t="n">
        <v>237.535</v>
      </c>
      <c r="P27" s="48" t="n">
        <v>39.027</v>
      </c>
      <c r="Q27" s="48" t="n">
        <f aca="false">P27+O27</f>
        <v>276.562</v>
      </c>
      <c r="R27" s="110" t="n">
        <f aca="false">(M27/Q27-1)</f>
        <v>-0.301856364938061</v>
      </c>
    </row>
    <row r="28" s="50" customFormat="true" ht="18" hidden="false" customHeight="true" outlineLevel="0" collapsed="false">
      <c r="A28" s="146" t="s">
        <v>111</v>
      </c>
      <c r="B28" s="147" t="s">
        <v>117</v>
      </c>
      <c r="C28" s="148" t="n">
        <v>66.639</v>
      </c>
      <c r="D28" s="149" t="n">
        <v>28.191</v>
      </c>
      <c r="E28" s="109" t="n">
        <f aca="false">D28+C28</f>
        <v>94.83</v>
      </c>
      <c r="F28" s="49" t="n">
        <f aca="false">E28/$E$7</f>
        <v>0.0013292142409516</v>
      </c>
      <c r="G28" s="47" t="n">
        <v>17.451</v>
      </c>
      <c r="H28" s="48" t="n">
        <v>37.59</v>
      </c>
      <c r="I28" s="48" t="n">
        <f aca="false">H28+G28</f>
        <v>55.041</v>
      </c>
      <c r="J28" s="49" t="n">
        <f aca="false">(E28/I28-1)</f>
        <v>0.722897476426664</v>
      </c>
      <c r="K28" s="47" t="n">
        <v>120.202</v>
      </c>
      <c r="L28" s="48" t="n">
        <v>62.652</v>
      </c>
      <c r="M28" s="48" t="n">
        <f aca="false">L28+K28</f>
        <v>182.854</v>
      </c>
      <c r="N28" s="49" t="n">
        <f aca="false">M28/$M$7</f>
        <v>0.00131216764125305</v>
      </c>
      <c r="O28" s="48" t="n">
        <v>23.891</v>
      </c>
      <c r="P28" s="48" t="n">
        <v>47.241</v>
      </c>
      <c r="Q28" s="48" t="n">
        <f aca="false">P28+O28</f>
        <v>71.132</v>
      </c>
      <c r="R28" s="110" t="n">
        <f aca="false">(M28/Q28-1)</f>
        <v>1.57062925265703</v>
      </c>
    </row>
    <row r="29" s="50" customFormat="true" ht="18" hidden="false" customHeight="true" outlineLevel="0" collapsed="false">
      <c r="A29" s="146" t="s">
        <v>73</v>
      </c>
      <c r="B29" s="147" t="s">
        <v>74</v>
      </c>
      <c r="C29" s="148" t="n">
        <v>63.357</v>
      </c>
      <c r="D29" s="149" t="n">
        <v>31.387</v>
      </c>
      <c r="E29" s="109" t="n">
        <f aca="false">D29+C29</f>
        <v>94.744</v>
      </c>
      <c r="F29" s="49" t="n">
        <f aca="false">E29/$E$7</f>
        <v>0.00132800879515679</v>
      </c>
      <c r="G29" s="47" t="n">
        <v>33.472</v>
      </c>
      <c r="H29" s="48" t="n">
        <v>8.27</v>
      </c>
      <c r="I29" s="48" t="n">
        <f aca="false">H29+G29</f>
        <v>41.742</v>
      </c>
      <c r="J29" s="49" t="n">
        <f aca="false">(E29/I29-1)</f>
        <v>1.26975228786354</v>
      </c>
      <c r="K29" s="47" t="n">
        <v>105.598</v>
      </c>
      <c r="L29" s="48" t="n">
        <v>52.831</v>
      </c>
      <c r="M29" s="48" t="n">
        <f aca="false">L29+K29</f>
        <v>158.429</v>
      </c>
      <c r="N29" s="49" t="n">
        <f aca="false">M29/$M$7</f>
        <v>0.00113689286116836</v>
      </c>
      <c r="O29" s="48" t="n">
        <v>67.619</v>
      </c>
      <c r="P29" s="48" t="n">
        <v>12.92</v>
      </c>
      <c r="Q29" s="48" t="n">
        <f aca="false">P29+O29</f>
        <v>80.539</v>
      </c>
      <c r="R29" s="110" t="n">
        <f aca="false">(M29/Q29-1)</f>
        <v>0.967109102422429</v>
      </c>
    </row>
    <row r="30" s="50" customFormat="true" ht="18" hidden="false" customHeight="true" outlineLevel="0" collapsed="false">
      <c r="A30" s="146" t="s">
        <v>62</v>
      </c>
      <c r="B30" s="147" t="s">
        <v>63</v>
      </c>
      <c r="C30" s="148" t="n">
        <v>53.522</v>
      </c>
      <c r="D30" s="149" t="n">
        <v>39.479</v>
      </c>
      <c r="E30" s="109" t="n">
        <f aca="false">D30+C30</f>
        <v>93.001</v>
      </c>
      <c r="F30" s="49" t="n">
        <f aca="false">E30/$E$7</f>
        <v>0.00130357749259453</v>
      </c>
      <c r="G30" s="47" t="n">
        <v>64.838</v>
      </c>
      <c r="H30" s="48" t="n">
        <v>15.427</v>
      </c>
      <c r="I30" s="48" t="n">
        <f aca="false">H30+G30</f>
        <v>80.265</v>
      </c>
      <c r="J30" s="49" t="n">
        <f aca="false">(E30/I30-1)</f>
        <v>0.158674391079549</v>
      </c>
      <c r="K30" s="47" t="n">
        <v>92.139</v>
      </c>
      <c r="L30" s="48" t="n">
        <v>61.571</v>
      </c>
      <c r="M30" s="48" t="n">
        <f aca="false">L30+K30</f>
        <v>153.71</v>
      </c>
      <c r="N30" s="49" t="n">
        <f aca="false">M30/$M$7</f>
        <v>0.00110302912781239</v>
      </c>
      <c r="O30" s="48" t="n">
        <v>122.92</v>
      </c>
      <c r="P30" s="48" t="n">
        <v>33.578</v>
      </c>
      <c r="Q30" s="48" t="n">
        <f aca="false">P30+O30</f>
        <v>156.498</v>
      </c>
      <c r="R30" s="110" t="n">
        <f aca="false">(M30/Q30-1)</f>
        <v>-0.0178149241523856</v>
      </c>
    </row>
    <row r="31" s="50" customFormat="true" ht="18" hidden="false" customHeight="true" outlineLevel="0" collapsed="false">
      <c r="A31" s="146" t="s">
        <v>95</v>
      </c>
      <c r="B31" s="147" t="s">
        <v>96</v>
      </c>
      <c r="C31" s="148"/>
      <c r="D31" s="149" t="n">
        <v>73.763</v>
      </c>
      <c r="E31" s="109" t="n">
        <f aca="false">D31+C31</f>
        <v>73.763</v>
      </c>
      <c r="F31" s="49" t="n">
        <f aca="false">E31/$E$7</f>
        <v>0.00103392207165784</v>
      </c>
      <c r="G31" s="47"/>
      <c r="H31" s="48" t="n">
        <v>16.288</v>
      </c>
      <c r="I31" s="48" t="n">
        <f aca="false">H31+G31</f>
        <v>16.288</v>
      </c>
      <c r="J31" s="49" t="n">
        <f aca="false">(E31/I31-1)</f>
        <v>3.52867141453831</v>
      </c>
      <c r="K31" s="47" t="n">
        <v>3.8</v>
      </c>
      <c r="L31" s="48" t="n">
        <v>144.495</v>
      </c>
      <c r="M31" s="48" t="n">
        <f aca="false">L31+K31</f>
        <v>148.295</v>
      </c>
      <c r="N31" s="49" t="n">
        <f aca="false">M31/$M$7</f>
        <v>0.00106417087052851</v>
      </c>
      <c r="O31" s="48"/>
      <c r="P31" s="48" t="n">
        <v>29.329</v>
      </c>
      <c r="Q31" s="48" t="n">
        <f aca="false">P31+O31</f>
        <v>29.329</v>
      </c>
      <c r="R31" s="110" t="n">
        <f aca="false">(M31/Q31-1)</f>
        <v>4.05625831088684</v>
      </c>
    </row>
    <row r="32" s="50" customFormat="true" ht="18" hidden="false" customHeight="true" outlineLevel="0" collapsed="false">
      <c r="A32" s="146" t="s">
        <v>71</v>
      </c>
      <c r="B32" s="147" t="s">
        <v>72</v>
      </c>
      <c r="C32" s="148" t="n">
        <v>73.072</v>
      </c>
      <c r="D32" s="149" t="n">
        <v>0.05</v>
      </c>
      <c r="E32" s="109" t="n">
        <f aca="false">D32+C32</f>
        <v>73.122</v>
      </c>
      <c r="F32" s="49" t="n">
        <f aca="false">E32/$E$7</f>
        <v>0.00102493729544303</v>
      </c>
      <c r="G32" s="47" t="n">
        <v>102.969</v>
      </c>
      <c r="H32" s="48" t="n">
        <v>0.34</v>
      </c>
      <c r="I32" s="48" t="n">
        <f aca="false">H32+G32</f>
        <v>103.309</v>
      </c>
      <c r="J32" s="49" t="n">
        <f aca="false">(E32/I32-1)</f>
        <v>-0.292201066702804</v>
      </c>
      <c r="K32" s="47" t="n">
        <v>120.873</v>
      </c>
      <c r="L32" s="48" t="n">
        <v>0.193</v>
      </c>
      <c r="M32" s="48" t="n">
        <f aca="false">L32+K32</f>
        <v>121.066</v>
      </c>
      <c r="N32" s="49" t="n">
        <f aca="false">M32/$M$7</f>
        <v>0.000868774473929701</v>
      </c>
      <c r="O32" s="48" t="n">
        <v>163.129</v>
      </c>
      <c r="P32" s="48" t="n">
        <v>0.627</v>
      </c>
      <c r="Q32" s="48" t="n">
        <f aca="false">P32+O32</f>
        <v>163.756</v>
      </c>
      <c r="R32" s="110" t="n">
        <f aca="false">(M32/Q32-1)</f>
        <v>-0.260692737976013</v>
      </c>
    </row>
    <row r="33" s="50" customFormat="true" ht="18" hidden="false" customHeight="true" outlineLevel="0" collapsed="false">
      <c r="A33" s="146" t="s">
        <v>113</v>
      </c>
      <c r="B33" s="147" t="s">
        <v>114</v>
      </c>
      <c r="C33" s="148" t="n">
        <v>67.813</v>
      </c>
      <c r="D33" s="149" t="n">
        <v>3.634</v>
      </c>
      <c r="E33" s="109" t="n">
        <f aca="false">D33+C33</f>
        <v>71.447</v>
      </c>
      <c r="F33" s="49" t="n">
        <f aca="false">E33/$E$7</f>
        <v>0.00100145913606737</v>
      </c>
      <c r="G33" s="47" t="n">
        <v>155.485</v>
      </c>
      <c r="H33" s="48" t="n">
        <v>0.697</v>
      </c>
      <c r="I33" s="48" t="n">
        <f aca="false">H33+G33</f>
        <v>156.182</v>
      </c>
      <c r="J33" s="49" t="n">
        <f aca="false">(E33/I33-1)</f>
        <v>-0.542540113457377</v>
      </c>
      <c r="K33" s="47" t="n">
        <v>250.228</v>
      </c>
      <c r="L33" s="48" t="n">
        <v>6.172</v>
      </c>
      <c r="M33" s="48" t="n">
        <f aca="false">L33+K33</f>
        <v>256.4</v>
      </c>
      <c r="N33" s="49" t="n">
        <f aca="false">M33/$M$7</f>
        <v>0.00183993668838134</v>
      </c>
      <c r="O33" s="48" t="n">
        <v>304.996</v>
      </c>
      <c r="P33" s="48" t="n">
        <v>1.341</v>
      </c>
      <c r="Q33" s="48" t="n">
        <f aca="false">P33+O33</f>
        <v>306.337</v>
      </c>
      <c r="R33" s="110" t="n">
        <f aca="false">(M33/Q33-1)</f>
        <v>-0.163013282757225</v>
      </c>
    </row>
    <row r="34" s="50" customFormat="true" ht="18" hidden="false" customHeight="true" outlineLevel="0" collapsed="false">
      <c r="A34" s="146" t="s">
        <v>111</v>
      </c>
      <c r="B34" s="147" t="s">
        <v>112</v>
      </c>
      <c r="C34" s="148" t="n">
        <v>67.936</v>
      </c>
      <c r="D34" s="149" t="n">
        <v>0.436</v>
      </c>
      <c r="E34" s="109" t="n">
        <f aca="false">D34+C34</f>
        <v>68.372</v>
      </c>
      <c r="F34" s="49" t="n">
        <f aca="false">E34/$E$7</f>
        <v>0.000958357440497128</v>
      </c>
      <c r="G34" s="47" t="n">
        <v>59.437</v>
      </c>
      <c r="H34" s="48" t="n">
        <v>0.65</v>
      </c>
      <c r="I34" s="48" t="n">
        <f aca="false">H34+G34</f>
        <v>60.087</v>
      </c>
      <c r="J34" s="49" t="n">
        <f aca="false">(E34/I34-1)</f>
        <v>0.137883402399854</v>
      </c>
      <c r="K34" s="47" t="n">
        <v>181.058</v>
      </c>
      <c r="L34" s="48" t="n">
        <v>2.519</v>
      </c>
      <c r="M34" s="48" t="n">
        <f aca="false">L34+K34</f>
        <v>183.577</v>
      </c>
      <c r="N34" s="49" t="n">
        <f aca="false">M34/$M$7</f>
        <v>0.00131735591826436</v>
      </c>
      <c r="O34" s="48" t="n">
        <v>123.678</v>
      </c>
      <c r="P34" s="48" t="n">
        <v>1.273</v>
      </c>
      <c r="Q34" s="48" t="n">
        <f aca="false">P34+O34</f>
        <v>124.951</v>
      </c>
      <c r="R34" s="110" t="n">
        <f aca="false">(M34/Q34-1)</f>
        <v>0.469191923233908</v>
      </c>
    </row>
    <row r="35" s="50" customFormat="true" ht="18" hidden="false" customHeight="true" outlineLevel="0" collapsed="false">
      <c r="A35" s="146" t="s">
        <v>150</v>
      </c>
      <c r="B35" s="147" t="s">
        <v>151</v>
      </c>
      <c r="C35" s="148" t="n">
        <v>67.62</v>
      </c>
      <c r="D35" s="149" t="n">
        <v>0.205</v>
      </c>
      <c r="E35" s="109" t="n">
        <f aca="false">D35+C35</f>
        <v>67.825</v>
      </c>
      <c r="F35" s="49" t="n">
        <f aca="false">E35/$E$7</f>
        <v>0.000950690244569674</v>
      </c>
      <c r="G35" s="47" t="n">
        <v>33.104</v>
      </c>
      <c r="H35" s="48" t="n">
        <v>6.07</v>
      </c>
      <c r="I35" s="48" t="n">
        <f aca="false">H35+G35</f>
        <v>39.174</v>
      </c>
      <c r="J35" s="49" t="n">
        <f aca="false">(E35/I35-1)</f>
        <v>0.731377954765916</v>
      </c>
      <c r="K35" s="47" t="n">
        <v>112.702</v>
      </c>
      <c r="L35" s="48" t="n">
        <v>0.205</v>
      </c>
      <c r="M35" s="48" t="n">
        <f aca="false">L35+K35</f>
        <v>112.907</v>
      </c>
      <c r="N35" s="49" t="n">
        <f aca="false">M35/$M$7</f>
        <v>0.000810225162539282</v>
      </c>
      <c r="O35" s="48" t="n">
        <v>55.424</v>
      </c>
      <c r="P35" s="48" t="n">
        <v>9.081</v>
      </c>
      <c r="Q35" s="48" t="n">
        <f aca="false">P35+O35</f>
        <v>64.505</v>
      </c>
      <c r="R35" s="110" t="n">
        <f aca="false">(M35/Q35-1)</f>
        <v>0.750360437175413</v>
      </c>
    </row>
    <row r="36" s="50" customFormat="true" ht="18" hidden="false" customHeight="true" outlineLevel="0" collapsed="false">
      <c r="A36" s="146" t="s">
        <v>178</v>
      </c>
      <c r="B36" s="147" t="s">
        <v>179</v>
      </c>
      <c r="C36" s="148" t="n">
        <v>67.769</v>
      </c>
      <c r="D36" s="149"/>
      <c r="E36" s="109" t="n">
        <f aca="false">D36+C36</f>
        <v>67.769</v>
      </c>
      <c r="F36" s="49" t="n">
        <f aca="false">E36/$E$7</f>
        <v>0.00094990530312189</v>
      </c>
      <c r="G36" s="47"/>
      <c r="H36" s="48"/>
      <c r="I36" s="48" t="n">
        <f aca="false">H36+G36</f>
        <v>0</v>
      </c>
      <c r="J36" s="49" t="e">
        <f aca="false">(E36/I36-1)</f>
        <v>#DIV/0!</v>
      </c>
      <c r="K36" s="47" t="n">
        <v>67.769</v>
      </c>
      <c r="L36" s="48"/>
      <c r="M36" s="48" t="n">
        <f aca="false">L36+K36</f>
        <v>67.769</v>
      </c>
      <c r="N36" s="49" t="n">
        <f aca="false">M36/$M$7</f>
        <v>0.000486313063318701</v>
      </c>
      <c r="O36" s="48"/>
      <c r="P36" s="48"/>
      <c r="Q36" s="48" t="n">
        <f aca="false">P36+O36</f>
        <v>0</v>
      </c>
      <c r="R36" s="110" t="e">
        <f aca="false">(M36/Q36-1)</f>
        <v>#DIV/0!</v>
      </c>
    </row>
    <row r="37" s="50" customFormat="true" ht="18" hidden="false" customHeight="true" outlineLevel="0" collapsed="false">
      <c r="A37" s="146" t="s">
        <v>180</v>
      </c>
      <c r="B37" s="147" t="s">
        <v>180</v>
      </c>
      <c r="C37" s="148" t="n">
        <v>61.646</v>
      </c>
      <c r="D37" s="149"/>
      <c r="E37" s="109" t="n">
        <f aca="false">D37+C37</f>
        <v>61.646</v>
      </c>
      <c r="F37" s="49" t="n">
        <f aca="false">E37/$E$7</f>
        <v>0.000864080365893728</v>
      </c>
      <c r="G37" s="47"/>
      <c r="H37" s="48" t="n">
        <v>0</v>
      </c>
      <c r="I37" s="48" t="n">
        <f aca="false">H37+G37</f>
        <v>0</v>
      </c>
      <c r="J37" s="49" t="e">
        <f aca="false">(E37/I37-1)</f>
        <v>#DIV/0!</v>
      </c>
      <c r="K37" s="47" t="n">
        <v>147.43</v>
      </c>
      <c r="L37" s="48"/>
      <c r="M37" s="48" t="n">
        <f aca="false">L37+K37</f>
        <v>147.43</v>
      </c>
      <c r="N37" s="49" t="n">
        <f aca="false">M37/$M$7</f>
        <v>0.00105796359581927</v>
      </c>
      <c r="O37" s="48" t="n">
        <v>2.8</v>
      </c>
      <c r="P37" s="48" t="n">
        <v>0</v>
      </c>
      <c r="Q37" s="48" t="n">
        <f aca="false">P37+O37</f>
        <v>2.8</v>
      </c>
      <c r="R37" s="110" t="n">
        <f aca="false">(M37/Q37-1)</f>
        <v>51.6535714285714</v>
      </c>
    </row>
    <row r="38" s="50" customFormat="true" ht="18" hidden="false" customHeight="true" outlineLevel="0" collapsed="false">
      <c r="A38" s="146" t="s">
        <v>109</v>
      </c>
      <c r="B38" s="147" t="s">
        <v>110</v>
      </c>
      <c r="C38" s="148" t="n">
        <v>19.379</v>
      </c>
      <c r="D38" s="149" t="n">
        <v>42.124</v>
      </c>
      <c r="E38" s="109" t="n">
        <f aca="false">D38+C38</f>
        <v>61.503</v>
      </c>
      <c r="F38" s="49" t="n">
        <f aca="false">E38/$E$7</f>
        <v>0.000862075961839567</v>
      </c>
      <c r="G38" s="47" t="n">
        <v>62.302</v>
      </c>
      <c r="H38" s="48" t="n">
        <v>60.053</v>
      </c>
      <c r="I38" s="48" t="n">
        <f aca="false">H38+G38</f>
        <v>122.355</v>
      </c>
      <c r="J38" s="49" t="n">
        <f aca="false">(E38/I38-1)</f>
        <v>-0.497339708226063</v>
      </c>
      <c r="K38" s="47" t="n">
        <v>27.765</v>
      </c>
      <c r="L38" s="48" t="n">
        <v>83.605</v>
      </c>
      <c r="M38" s="48" t="n">
        <f aca="false">L38+K38</f>
        <v>111.37</v>
      </c>
      <c r="N38" s="49" t="n">
        <f aca="false">M38/$M$7</f>
        <v>0.000799195588865171</v>
      </c>
      <c r="O38" s="48" t="n">
        <v>109.129</v>
      </c>
      <c r="P38" s="48" t="n">
        <v>67.628</v>
      </c>
      <c r="Q38" s="48" t="n">
        <f aca="false">P38+O38</f>
        <v>176.757</v>
      </c>
      <c r="R38" s="110" t="n">
        <f aca="false">(M38/Q38-1)</f>
        <v>-0.369925943526989</v>
      </c>
    </row>
    <row r="39" s="50" customFormat="true" ht="18" hidden="false" customHeight="true" outlineLevel="0" collapsed="false">
      <c r="A39" s="146" t="s">
        <v>163</v>
      </c>
      <c r="B39" s="147" t="s">
        <v>163</v>
      </c>
      <c r="C39" s="148" t="n">
        <v>52.6</v>
      </c>
      <c r="D39" s="149" t="n">
        <v>2.691</v>
      </c>
      <c r="E39" s="109" t="n">
        <f aca="false">D39+C39</f>
        <v>55.291</v>
      </c>
      <c r="F39" s="49" t="n">
        <f aca="false">E39/$E$7</f>
        <v>0.000775003528381892</v>
      </c>
      <c r="G39" s="47" t="n">
        <v>34.74</v>
      </c>
      <c r="H39" s="48" t="n">
        <v>8.759</v>
      </c>
      <c r="I39" s="48" t="n">
        <f aca="false">H39+G39</f>
        <v>43.499</v>
      </c>
      <c r="J39" s="49" t="n">
        <f aca="false">(E39/I39-1)</f>
        <v>0.271086691648084</v>
      </c>
      <c r="K39" s="47" t="n">
        <v>81.6</v>
      </c>
      <c r="L39" s="48" t="n">
        <v>4.921</v>
      </c>
      <c r="M39" s="48" t="n">
        <f aca="false">L39+K39</f>
        <v>86.521</v>
      </c>
      <c r="N39" s="49" t="n">
        <f aca="false">M39/$M$7</f>
        <v>0.000620878167766934</v>
      </c>
      <c r="O39" s="48" t="n">
        <v>80.25</v>
      </c>
      <c r="P39" s="48" t="n">
        <v>28.114</v>
      </c>
      <c r="Q39" s="48" t="n">
        <f aca="false">P39+O39</f>
        <v>108.364</v>
      </c>
      <c r="R39" s="110" t="n">
        <f aca="false">(M39/Q39-1)</f>
        <v>-0.201570632313314</v>
      </c>
    </row>
    <row r="40" s="50" customFormat="true" ht="18" hidden="false" customHeight="true" outlineLevel="0" collapsed="false">
      <c r="A40" s="146" t="s">
        <v>134</v>
      </c>
      <c r="B40" s="147" t="s">
        <v>135</v>
      </c>
      <c r="C40" s="148" t="n">
        <v>28.8</v>
      </c>
      <c r="D40" s="149" t="n">
        <v>24.424</v>
      </c>
      <c r="E40" s="109" t="n">
        <f aca="false">D40+C40</f>
        <v>53.224</v>
      </c>
      <c r="F40" s="49" t="n">
        <f aca="false">E40/$E$7</f>
        <v>0.000746030778871748</v>
      </c>
      <c r="G40" s="47" t="n">
        <v>109.358</v>
      </c>
      <c r="H40" s="48" t="n">
        <v>25.571</v>
      </c>
      <c r="I40" s="48" t="n">
        <f aca="false">H40+G40</f>
        <v>134.929</v>
      </c>
      <c r="J40" s="49" t="n">
        <f aca="false">(E40/I40-1)</f>
        <v>-0.605540691771228</v>
      </c>
      <c r="K40" s="47" t="n">
        <v>71.299</v>
      </c>
      <c r="L40" s="48" t="n">
        <v>51.783</v>
      </c>
      <c r="M40" s="48" t="n">
        <f aca="false">L40+K40</f>
        <v>123.082</v>
      </c>
      <c r="N40" s="49" t="n">
        <f aca="false">M40/$M$7</f>
        <v>0.000883241370824306</v>
      </c>
      <c r="O40" s="48" t="n">
        <v>373.092</v>
      </c>
      <c r="P40" s="48" t="n">
        <v>40.431</v>
      </c>
      <c r="Q40" s="48" t="n">
        <f aca="false">P40+O40</f>
        <v>413.523</v>
      </c>
      <c r="R40" s="110" t="n">
        <f aca="false">(M40/Q40-1)</f>
        <v>-0.702357547222283</v>
      </c>
    </row>
    <row r="41" s="50" customFormat="true" ht="18" hidden="false" customHeight="true" outlineLevel="0" collapsed="false">
      <c r="A41" s="146" t="s">
        <v>103</v>
      </c>
      <c r="B41" s="147" t="s">
        <v>104</v>
      </c>
      <c r="C41" s="148" t="n">
        <v>44.171</v>
      </c>
      <c r="D41" s="149" t="n">
        <v>2.55</v>
      </c>
      <c r="E41" s="109" t="n">
        <f aca="false">D41+C41</f>
        <v>46.721</v>
      </c>
      <c r="F41" s="49" t="n">
        <f aca="false">E41/$E$7</f>
        <v>0.000654879453247913</v>
      </c>
      <c r="G41" s="47" t="n">
        <v>30.447</v>
      </c>
      <c r="H41" s="48" t="n">
        <v>0.36</v>
      </c>
      <c r="I41" s="48" t="n">
        <f aca="false">H41+G41</f>
        <v>30.807</v>
      </c>
      <c r="J41" s="49" t="n">
        <f aca="false">(E41/I41-1)</f>
        <v>0.516570909208946</v>
      </c>
      <c r="K41" s="47" t="n">
        <v>67.346</v>
      </c>
      <c r="L41" s="48" t="n">
        <v>3.53</v>
      </c>
      <c r="M41" s="48" t="n">
        <f aca="false">L41+K41</f>
        <v>70.876</v>
      </c>
      <c r="N41" s="49" t="n">
        <f aca="false">M41/$M$7</f>
        <v>0.000508609019991092</v>
      </c>
      <c r="O41" s="48" t="n">
        <v>62.492</v>
      </c>
      <c r="P41" s="48" t="n">
        <v>2.731</v>
      </c>
      <c r="Q41" s="48" t="n">
        <f aca="false">P41+O41</f>
        <v>65.223</v>
      </c>
      <c r="R41" s="110" t="n">
        <f aca="false">(M41/Q41-1)</f>
        <v>0.0866718795516921</v>
      </c>
    </row>
    <row r="42" s="50" customFormat="true" ht="18" hidden="false" customHeight="true" outlineLevel="0" collapsed="false">
      <c r="A42" s="146" t="s">
        <v>67</v>
      </c>
      <c r="B42" s="147" t="s">
        <v>68</v>
      </c>
      <c r="C42" s="148" t="n">
        <v>41.299</v>
      </c>
      <c r="D42" s="149" t="n">
        <v>0</v>
      </c>
      <c r="E42" s="109" t="n">
        <f aca="false">D42+C42</f>
        <v>41.299</v>
      </c>
      <c r="F42" s="49" t="n">
        <f aca="false">E42/$E$7</f>
        <v>0.00057888030092861</v>
      </c>
      <c r="G42" s="47" t="n">
        <v>43.435</v>
      </c>
      <c r="H42" s="48" t="n">
        <v>8.33</v>
      </c>
      <c r="I42" s="48" t="n">
        <f aca="false">H42+G42</f>
        <v>51.765</v>
      </c>
      <c r="J42" s="49" t="n">
        <f aca="false">(E42/I42-1)</f>
        <v>-0.202182942142374</v>
      </c>
      <c r="K42" s="47" t="n">
        <v>75.291</v>
      </c>
      <c r="L42" s="48" t="n">
        <v>0.45</v>
      </c>
      <c r="M42" s="48" t="n">
        <f aca="false">L42+K42</f>
        <v>75.741</v>
      </c>
      <c r="N42" s="49" t="n">
        <f aca="false">M42/$M$7</f>
        <v>0.000543520455205503</v>
      </c>
      <c r="O42" s="48" t="n">
        <v>93.262</v>
      </c>
      <c r="P42" s="48" t="n">
        <v>8.57</v>
      </c>
      <c r="Q42" s="48" t="n">
        <f aca="false">P42+O42</f>
        <v>101.832</v>
      </c>
      <c r="R42" s="110" t="n">
        <f aca="false">(M42/Q42-1)</f>
        <v>-0.256216120669338</v>
      </c>
    </row>
    <row r="43" s="50" customFormat="true" ht="18" hidden="false" customHeight="true" outlineLevel="0" collapsed="false">
      <c r="A43" s="146" t="s">
        <v>157</v>
      </c>
      <c r="B43" s="147" t="s">
        <v>158</v>
      </c>
      <c r="C43" s="148" t="n">
        <v>27.06</v>
      </c>
      <c r="D43" s="149" t="n">
        <v>13.844</v>
      </c>
      <c r="E43" s="109" t="n">
        <f aca="false">D43+C43</f>
        <v>40.904</v>
      </c>
      <c r="F43" s="49" t="n">
        <f aca="false">E43/$E$7</f>
        <v>0.000573343660359424</v>
      </c>
      <c r="G43" s="47" t="n">
        <v>46.276</v>
      </c>
      <c r="H43" s="48" t="n">
        <v>21.107</v>
      </c>
      <c r="I43" s="48" t="n">
        <f aca="false">H43+G43</f>
        <v>67.383</v>
      </c>
      <c r="J43" s="49" t="n">
        <f aca="false">(E43/I43-1)</f>
        <v>-0.392962616683733</v>
      </c>
      <c r="K43" s="47" t="n">
        <v>71.79</v>
      </c>
      <c r="L43" s="48" t="n">
        <v>26.314</v>
      </c>
      <c r="M43" s="48" t="n">
        <f aca="false">L43+K43</f>
        <v>98.104</v>
      </c>
      <c r="N43" s="49" t="n">
        <f aca="false">M43/$M$7</f>
        <v>0.000703998240549778</v>
      </c>
      <c r="O43" s="48" t="n">
        <v>84.676</v>
      </c>
      <c r="P43" s="48" t="n">
        <v>26.447</v>
      </c>
      <c r="Q43" s="48" t="n">
        <f aca="false">P43+O43</f>
        <v>111.123</v>
      </c>
      <c r="R43" s="110" t="n">
        <f aca="false">(M43/Q43-1)</f>
        <v>-0.117158464044347</v>
      </c>
    </row>
    <row r="44" s="50" customFormat="true" ht="18" hidden="false" customHeight="true" outlineLevel="0" collapsed="false">
      <c r="A44" s="146" t="s">
        <v>111</v>
      </c>
      <c r="B44" s="147" t="s">
        <v>149</v>
      </c>
      <c r="C44" s="148" t="n">
        <v>34.8</v>
      </c>
      <c r="D44" s="149" t="n">
        <v>5.016</v>
      </c>
      <c r="E44" s="109" t="n">
        <f aca="false">D44+C44</f>
        <v>39.816</v>
      </c>
      <c r="F44" s="49" t="n">
        <f aca="false">E44/$E$7</f>
        <v>0.00055809336937392</v>
      </c>
      <c r="G44" s="47" t="n">
        <v>4.2</v>
      </c>
      <c r="H44" s="48" t="n">
        <v>0.18</v>
      </c>
      <c r="I44" s="48" t="n">
        <f aca="false">H44+G44</f>
        <v>4.38</v>
      </c>
      <c r="J44" s="49" t="n">
        <f aca="false">(E44/I44-1)</f>
        <v>8.09041095890411</v>
      </c>
      <c r="K44" s="47" t="n">
        <v>102.4</v>
      </c>
      <c r="L44" s="48" t="n">
        <v>12.97</v>
      </c>
      <c r="M44" s="48" t="n">
        <f aca="false">L44+K44</f>
        <v>115.37</v>
      </c>
      <c r="N44" s="49" t="n">
        <f aca="false">M44/$M$7</f>
        <v>0.00082789974937034</v>
      </c>
      <c r="O44" s="48" t="n">
        <v>4.2</v>
      </c>
      <c r="P44" s="48" t="n">
        <v>1.62</v>
      </c>
      <c r="Q44" s="48" t="n">
        <f aca="false">P44+O44</f>
        <v>5.82</v>
      </c>
      <c r="R44" s="110" t="n">
        <f aca="false">(M44/Q44-1)</f>
        <v>18.8230240549828</v>
      </c>
    </row>
    <row r="45" s="50" customFormat="true" ht="18" hidden="false" customHeight="true" outlineLevel="0" collapsed="false">
      <c r="A45" s="146" t="s">
        <v>77</v>
      </c>
      <c r="B45" s="147" t="s">
        <v>78</v>
      </c>
      <c r="C45" s="148" t="n">
        <v>28.192</v>
      </c>
      <c r="D45" s="149" t="n">
        <v>7.86</v>
      </c>
      <c r="E45" s="109" t="n">
        <f aca="false">D45+C45</f>
        <v>36.052</v>
      </c>
      <c r="F45" s="49" t="n">
        <f aca="false">E45/$E$7</f>
        <v>0.000505334090633629</v>
      </c>
      <c r="G45" s="47" t="n">
        <v>46.977</v>
      </c>
      <c r="H45" s="48" t="n">
        <v>2.78</v>
      </c>
      <c r="I45" s="48" t="n">
        <f aca="false">H45+G45</f>
        <v>49.757</v>
      </c>
      <c r="J45" s="49" t="n">
        <f aca="false">(E45/I45-1)</f>
        <v>-0.275438631750307</v>
      </c>
      <c r="K45" s="47" t="n">
        <v>48.032</v>
      </c>
      <c r="L45" s="48" t="n">
        <v>10.116</v>
      </c>
      <c r="M45" s="48" t="n">
        <f aca="false">L45+K45</f>
        <v>58.148</v>
      </c>
      <c r="N45" s="49" t="n">
        <f aca="false">M45/$M$7</f>
        <v>0.000417272381263643</v>
      </c>
      <c r="O45" s="48" t="n">
        <v>81.392</v>
      </c>
      <c r="P45" s="48" t="n">
        <v>12.54</v>
      </c>
      <c r="Q45" s="48" t="n">
        <f aca="false">P45+O45</f>
        <v>93.932</v>
      </c>
      <c r="R45" s="110" t="n">
        <f aca="false">(M45/Q45-1)</f>
        <v>-0.380956436571137</v>
      </c>
    </row>
    <row r="46" s="50" customFormat="true" ht="18" hidden="false" customHeight="true" outlineLevel="0" collapsed="false">
      <c r="A46" s="146" t="s">
        <v>97</v>
      </c>
      <c r="B46" s="147" t="s">
        <v>98</v>
      </c>
      <c r="C46" s="148" t="n">
        <v>0</v>
      </c>
      <c r="D46" s="149" t="n">
        <v>31.878</v>
      </c>
      <c r="E46" s="109" t="n">
        <f aca="false">D46+C46</f>
        <v>31.878</v>
      </c>
      <c r="F46" s="49" t="n">
        <f aca="false">E46/$E$7</f>
        <v>0.000446827919150638</v>
      </c>
      <c r="G46" s="47" t="n">
        <v>14.997</v>
      </c>
      <c r="H46" s="48" t="n">
        <v>28.29</v>
      </c>
      <c r="I46" s="48" t="n">
        <f aca="false">H46+G46</f>
        <v>43.287</v>
      </c>
      <c r="J46" s="49" t="n">
        <f aca="false">(E46/I46-1)</f>
        <v>-0.263566428719939</v>
      </c>
      <c r="K46" s="47" t="n">
        <v>0</v>
      </c>
      <c r="L46" s="48" t="n">
        <v>74.422</v>
      </c>
      <c r="M46" s="48" t="n">
        <f aca="false">L46+K46</f>
        <v>74.422</v>
      </c>
      <c r="N46" s="49" t="n">
        <f aca="false">M46/$M$7</f>
        <v>0.000534055258278924</v>
      </c>
      <c r="O46" s="48" t="n">
        <v>42.526</v>
      </c>
      <c r="P46" s="48" t="n">
        <v>52.493</v>
      </c>
      <c r="Q46" s="48" t="n">
        <f aca="false">P46+O46</f>
        <v>95.019</v>
      </c>
      <c r="R46" s="110" t="n">
        <f aca="false">(M46/Q46-1)</f>
        <v>-0.216767172881213</v>
      </c>
    </row>
    <row r="47" s="50" customFormat="true" ht="18" hidden="false" customHeight="true" outlineLevel="0" collapsed="false">
      <c r="A47" s="146" t="s">
        <v>79</v>
      </c>
      <c r="B47" s="147" t="s">
        <v>80</v>
      </c>
      <c r="C47" s="148" t="n">
        <v>30.175</v>
      </c>
      <c r="D47" s="149" t="n">
        <v>0.924</v>
      </c>
      <c r="E47" s="109" t="n">
        <f aca="false">D47+C47</f>
        <v>31.099</v>
      </c>
      <c r="F47" s="49" t="n">
        <f aca="false">E47/$E$7</f>
        <v>0.00043590882293951</v>
      </c>
      <c r="G47" s="47" t="n">
        <v>36.714</v>
      </c>
      <c r="H47" s="48" t="n">
        <v>17.94</v>
      </c>
      <c r="I47" s="48" t="n">
        <f aca="false">H47+G47</f>
        <v>54.654</v>
      </c>
      <c r="J47" s="49" t="n">
        <f aca="false">(E47/I47-1)</f>
        <v>-0.430984008489772</v>
      </c>
      <c r="K47" s="47" t="n">
        <v>61.35</v>
      </c>
      <c r="L47" s="48" t="n">
        <v>1.652</v>
      </c>
      <c r="M47" s="48" t="n">
        <f aca="false">L47+K47</f>
        <v>63.002</v>
      </c>
      <c r="N47" s="49" t="n">
        <f aca="false">M47/$M$7</f>
        <v>0.000452104880036666</v>
      </c>
      <c r="O47" s="48" t="n">
        <v>67.758</v>
      </c>
      <c r="P47" s="48" t="n">
        <v>31.77</v>
      </c>
      <c r="Q47" s="48" t="n">
        <f aca="false">P47+O47</f>
        <v>99.528</v>
      </c>
      <c r="R47" s="110" t="n">
        <f aca="false">(M47/Q47-1)</f>
        <v>-0.3669922031991</v>
      </c>
    </row>
    <row r="48" s="50" customFormat="true" ht="18" hidden="false" customHeight="true" outlineLevel="0" collapsed="false">
      <c r="A48" s="146" t="s">
        <v>101</v>
      </c>
      <c r="B48" s="147" t="s">
        <v>102</v>
      </c>
      <c r="C48" s="148" t="n">
        <v>4.874</v>
      </c>
      <c r="D48" s="149" t="n">
        <v>24.948</v>
      </c>
      <c r="E48" s="109" t="n">
        <f aca="false">D48+C48</f>
        <v>29.822</v>
      </c>
      <c r="F48" s="49" t="n">
        <f aca="false">E48/$E$7</f>
        <v>0.000418009354567738</v>
      </c>
      <c r="G48" s="47" t="n">
        <v>11.768</v>
      </c>
      <c r="H48" s="48" t="n">
        <v>8.302</v>
      </c>
      <c r="I48" s="48" t="n">
        <f aca="false">H48+G48</f>
        <v>20.07</v>
      </c>
      <c r="J48" s="49" t="n">
        <f aca="false">(E48/I48-1)</f>
        <v>0.485899352267065</v>
      </c>
      <c r="K48" s="47" t="n">
        <v>9.363</v>
      </c>
      <c r="L48" s="48" t="n">
        <v>35.007</v>
      </c>
      <c r="M48" s="48" t="n">
        <f aca="false">L48+K48</f>
        <v>44.37</v>
      </c>
      <c r="N48" s="49" t="n">
        <f aca="false">M48/$M$7</f>
        <v>0.000318400900403588</v>
      </c>
      <c r="O48" s="48" t="n">
        <v>16.99</v>
      </c>
      <c r="P48" s="48" t="n">
        <v>16.234</v>
      </c>
      <c r="Q48" s="48" t="n">
        <f aca="false">P48+O48</f>
        <v>33.224</v>
      </c>
      <c r="R48" s="110" t="n">
        <f aca="false">(M48/Q48-1)</f>
        <v>0.335480375632073</v>
      </c>
    </row>
    <row r="49" s="50" customFormat="true" ht="18" hidden="false" customHeight="true" outlineLevel="0" collapsed="false">
      <c r="A49" s="146" t="s">
        <v>136</v>
      </c>
      <c r="B49" s="147" t="s">
        <v>136</v>
      </c>
      <c r="C49" s="148" t="n">
        <v>29.393</v>
      </c>
      <c r="D49" s="149" t="n">
        <v>0.29</v>
      </c>
      <c r="E49" s="109" t="n">
        <f aca="false">D49+C49</f>
        <v>29.683</v>
      </c>
      <c r="F49" s="49" t="n">
        <f aca="false">E49/$E$7</f>
        <v>0.000416061017759847</v>
      </c>
      <c r="G49" s="47" t="n">
        <v>19.76</v>
      </c>
      <c r="H49" s="48"/>
      <c r="I49" s="48" t="n">
        <f aca="false">H49+G49</f>
        <v>19.76</v>
      </c>
      <c r="J49" s="49" t="n">
        <f aca="false">(E49/I49-1)</f>
        <v>0.502176113360324</v>
      </c>
      <c r="K49" s="47" t="n">
        <v>44.783</v>
      </c>
      <c r="L49" s="48" t="n">
        <v>0.29</v>
      </c>
      <c r="M49" s="48" t="n">
        <f aca="false">L49+K49</f>
        <v>45.073</v>
      </c>
      <c r="N49" s="49" t="n">
        <f aca="false">M49/$M$7</f>
        <v>0.000323445656612372</v>
      </c>
      <c r="O49" s="48" t="n">
        <v>44.702</v>
      </c>
      <c r="P49" s="48"/>
      <c r="Q49" s="48" t="n">
        <f aca="false">P49+O49</f>
        <v>44.702</v>
      </c>
      <c r="R49" s="110" t="n">
        <f aca="false">(M49/Q49-1)</f>
        <v>0.00829940494832449</v>
      </c>
    </row>
    <row r="50" s="50" customFormat="true" ht="18" hidden="false" customHeight="true" outlineLevel="0" collapsed="false">
      <c r="A50" s="146" t="s">
        <v>146</v>
      </c>
      <c r="B50" s="147" t="s">
        <v>146</v>
      </c>
      <c r="C50" s="148" t="n">
        <v>10.5</v>
      </c>
      <c r="D50" s="149" t="n">
        <v>16.416</v>
      </c>
      <c r="E50" s="109" t="n">
        <f aca="false">D50+C50</f>
        <v>26.916</v>
      </c>
      <c r="F50" s="49" t="n">
        <f aca="false">E50/$E$7</f>
        <v>0.000377276500152412</v>
      </c>
      <c r="G50" s="47" t="n">
        <v>8.9</v>
      </c>
      <c r="H50" s="48" t="n">
        <v>19.66</v>
      </c>
      <c r="I50" s="48" t="n">
        <f aca="false">H50+G50</f>
        <v>28.56</v>
      </c>
      <c r="J50" s="49" t="n">
        <f aca="false">(E50/I50-1)</f>
        <v>-0.0575630252100843</v>
      </c>
      <c r="K50" s="47" t="n">
        <v>19.1</v>
      </c>
      <c r="L50" s="48" t="n">
        <v>27.344</v>
      </c>
      <c r="M50" s="48" t="n">
        <f aca="false">L50+K50</f>
        <v>46.444</v>
      </c>
      <c r="N50" s="49" t="n">
        <f aca="false">M50/$M$7</f>
        <v>0.000333284007625519</v>
      </c>
      <c r="O50" s="48" t="n">
        <v>20.1</v>
      </c>
      <c r="P50" s="48" t="n">
        <v>28.79</v>
      </c>
      <c r="Q50" s="48" t="n">
        <f aca="false">P50+O50</f>
        <v>48.89</v>
      </c>
      <c r="R50" s="110" t="n">
        <f aca="false">(M50/Q50-1)</f>
        <v>-0.0500306811208836</v>
      </c>
    </row>
    <row r="51" s="50" customFormat="true" ht="18" hidden="false" customHeight="true" outlineLevel="0" collapsed="false">
      <c r="A51" s="146" t="s">
        <v>99</v>
      </c>
      <c r="B51" s="147" t="s">
        <v>100</v>
      </c>
      <c r="C51" s="148" t="n">
        <v>16.32</v>
      </c>
      <c r="D51" s="149" t="n">
        <v>9.429</v>
      </c>
      <c r="E51" s="109" t="n">
        <f aca="false">D51+C51</f>
        <v>25.749</v>
      </c>
      <c r="F51" s="49" t="n">
        <f aca="false">E51/$E$7</f>
        <v>0.000360918881053071</v>
      </c>
      <c r="G51" s="47" t="n">
        <v>28.5</v>
      </c>
      <c r="H51" s="48" t="n">
        <v>47.113</v>
      </c>
      <c r="I51" s="48" t="n">
        <f aca="false">H51+G51</f>
        <v>75.613</v>
      </c>
      <c r="J51" s="49" t="n">
        <f aca="false">(E51/I51-1)</f>
        <v>-0.659463319799506</v>
      </c>
      <c r="K51" s="47" t="n">
        <v>25.474</v>
      </c>
      <c r="L51" s="48" t="n">
        <v>14.956</v>
      </c>
      <c r="M51" s="48" t="n">
        <f aca="false">L51+K51</f>
        <v>40.43</v>
      </c>
      <c r="N51" s="49" t="n">
        <f aca="false">M51/$M$7</f>
        <v>0.000290127302305997</v>
      </c>
      <c r="O51" s="48" t="n">
        <v>47.489</v>
      </c>
      <c r="P51" s="48" t="n">
        <v>52.498</v>
      </c>
      <c r="Q51" s="48" t="n">
        <f aca="false">P51+O51</f>
        <v>99.987</v>
      </c>
      <c r="R51" s="110" t="n">
        <f aca="false">(M51/Q51-1)</f>
        <v>-0.595647434166442</v>
      </c>
    </row>
    <row r="52" s="50" customFormat="true" ht="18" hidden="false" customHeight="true" outlineLevel="0" collapsed="false">
      <c r="A52" s="146" t="s">
        <v>75</v>
      </c>
      <c r="B52" s="147" t="s">
        <v>76</v>
      </c>
      <c r="C52" s="148" t="n">
        <v>18.134</v>
      </c>
      <c r="D52" s="149" t="n">
        <v>3.1</v>
      </c>
      <c r="E52" s="109" t="n">
        <f aca="false">D52+C52</f>
        <v>21.234</v>
      </c>
      <c r="F52" s="49" t="n">
        <f aca="false">E52/$E$7</f>
        <v>0.000297632976825543</v>
      </c>
      <c r="G52" s="47" t="n">
        <v>32.118</v>
      </c>
      <c r="H52" s="48" t="n">
        <v>0.087</v>
      </c>
      <c r="I52" s="48" t="n">
        <f aca="false">H52+G52</f>
        <v>32.205</v>
      </c>
      <c r="J52" s="49" t="n">
        <f aca="false">(E52/I52-1)</f>
        <v>-0.340661387983232</v>
      </c>
      <c r="K52" s="47" t="n">
        <v>33.043</v>
      </c>
      <c r="L52" s="48" t="n">
        <v>3.355</v>
      </c>
      <c r="M52" s="48" t="n">
        <f aca="false">L52+K52</f>
        <v>36.398</v>
      </c>
      <c r="N52" s="49" t="n">
        <f aca="false">M52/$M$7</f>
        <v>0.000261193508516786</v>
      </c>
      <c r="O52" s="48" t="n">
        <v>58.157</v>
      </c>
      <c r="P52" s="48" t="n">
        <v>0.101</v>
      </c>
      <c r="Q52" s="48" t="n">
        <f aca="false">P52+O52</f>
        <v>58.258</v>
      </c>
      <c r="R52" s="110" t="n">
        <f aca="false">(M52/Q52-1)</f>
        <v>-0.375227436575234</v>
      </c>
    </row>
    <row r="53" s="50" customFormat="true" ht="18" hidden="false" customHeight="true" outlineLevel="0" collapsed="false">
      <c r="A53" s="146" t="s">
        <v>120</v>
      </c>
      <c r="B53" s="147" t="s">
        <v>120</v>
      </c>
      <c r="C53" s="148" t="n">
        <v>0.737</v>
      </c>
      <c r="D53" s="149" t="n">
        <v>19.519</v>
      </c>
      <c r="E53" s="109" t="n">
        <f aca="false">D53+C53</f>
        <v>20.256</v>
      </c>
      <c r="F53" s="49" t="n">
        <f aca="false">E53/$E$7</f>
        <v>0.00028392453511247</v>
      </c>
      <c r="G53" s="47" t="n">
        <v>0.668</v>
      </c>
      <c r="H53" s="48" t="n">
        <v>4.747</v>
      </c>
      <c r="I53" s="48" t="n">
        <f aca="false">H53+G53</f>
        <v>5.415</v>
      </c>
      <c r="J53" s="49" t="n">
        <f aca="false">(E53/I53-1)</f>
        <v>2.74072022160665</v>
      </c>
      <c r="K53" s="47" t="n">
        <v>1.167</v>
      </c>
      <c r="L53" s="48" t="n">
        <v>29.119</v>
      </c>
      <c r="M53" s="48" t="n">
        <f aca="false">L53+K53</f>
        <v>30.286</v>
      </c>
      <c r="N53" s="49" t="n">
        <f aca="false">M53/$M$7</f>
        <v>0.000217333551264888</v>
      </c>
      <c r="O53" s="48" t="n">
        <v>1.899</v>
      </c>
      <c r="P53" s="48" t="n">
        <v>8.313</v>
      </c>
      <c r="Q53" s="48" t="n">
        <f aca="false">P53+O53</f>
        <v>10.212</v>
      </c>
      <c r="R53" s="110" t="n">
        <f aca="false">(M53/Q53-1)</f>
        <v>1.96572659616138</v>
      </c>
    </row>
    <row r="54" s="50" customFormat="true" ht="18" hidden="false" customHeight="true" outlineLevel="0" collapsed="false">
      <c r="A54" s="146" t="s">
        <v>105</v>
      </c>
      <c r="B54" s="147" t="s">
        <v>106</v>
      </c>
      <c r="C54" s="148" t="n">
        <v>9.251</v>
      </c>
      <c r="D54" s="149" t="n">
        <v>10.714</v>
      </c>
      <c r="E54" s="109" t="n">
        <f aca="false">D54+C54</f>
        <v>19.965</v>
      </c>
      <c r="F54" s="49" t="n">
        <f aca="false">E54/$E$7</f>
        <v>0.000279845642946311</v>
      </c>
      <c r="G54" s="47" t="n">
        <v>8.263</v>
      </c>
      <c r="H54" s="48" t="n">
        <v>7.13</v>
      </c>
      <c r="I54" s="48" t="n">
        <f aca="false">H54+G54</f>
        <v>15.393</v>
      </c>
      <c r="J54" s="49" t="n">
        <f aca="false">(E54/I54-1)</f>
        <v>0.297018125121808</v>
      </c>
      <c r="K54" s="47" t="n">
        <v>30.526</v>
      </c>
      <c r="L54" s="48" t="n">
        <v>18.278</v>
      </c>
      <c r="M54" s="48" t="n">
        <f aca="false">L54+K54</f>
        <v>48.804</v>
      </c>
      <c r="N54" s="49" t="n">
        <f aca="false">M54/$M$7</f>
        <v>0.000350219462323568</v>
      </c>
      <c r="O54" s="48" t="n">
        <v>15.118</v>
      </c>
      <c r="P54" s="48" t="n">
        <v>7.13</v>
      </c>
      <c r="Q54" s="48" t="n">
        <f aca="false">P54+O54</f>
        <v>22.248</v>
      </c>
      <c r="R54" s="110" t="n">
        <f aca="false">(M54/Q54-1)</f>
        <v>1.19363538295577</v>
      </c>
    </row>
    <row r="55" s="50" customFormat="true" ht="18" hidden="false" customHeight="true" outlineLevel="0" collapsed="false">
      <c r="A55" s="146" t="s">
        <v>180</v>
      </c>
      <c r="B55" s="147" t="s">
        <v>181</v>
      </c>
      <c r="C55" s="148" t="n">
        <v>19</v>
      </c>
      <c r="D55" s="149"/>
      <c r="E55" s="109" t="n">
        <f aca="false">D55+C55</f>
        <v>19</v>
      </c>
      <c r="F55" s="49" t="n">
        <f aca="false">E55/$E$7</f>
        <v>0.000266319419783617</v>
      </c>
      <c r="G55" s="47"/>
      <c r="H55" s="48"/>
      <c r="I55" s="48" t="n">
        <f aca="false">H55+G55</f>
        <v>0</v>
      </c>
      <c r="J55" s="49"/>
      <c r="K55" s="47" t="n">
        <v>33.2</v>
      </c>
      <c r="L55" s="48"/>
      <c r="M55" s="48" t="n">
        <f aca="false">L55+K55</f>
        <v>33.2</v>
      </c>
      <c r="N55" s="49" t="n">
        <f aca="false">M55/$M$7</f>
        <v>0.000238244532192904</v>
      </c>
      <c r="O55" s="48" t="n">
        <v>10.4</v>
      </c>
      <c r="P55" s="48"/>
      <c r="Q55" s="48" t="n">
        <f aca="false">P55+O55</f>
        <v>10.4</v>
      </c>
      <c r="R55" s="110" t="n">
        <f aca="false">(M55/Q55-1)</f>
        <v>2.19230769230769</v>
      </c>
    </row>
    <row r="56" s="50" customFormat="true" ht="18" hidden="false" customHeight="true" outlineLevel="0" collapsed="false">
      <c r="A56" s="146" t="s">
        <v>147</v>
      </c>
      <c r="B56" s="147" t="s">
        <v>148</v>
      </c>
      <c r="C56" s="148" t="n">
        <v>8.27</v>
      </c>
      <c r="D56" s="149" t="n">
        <v>10.061</v>
      </c>
      <c r="E56" s="109" t="n">
        <f aca="false">D56+C56</f>
        <v>18.331</v>
      </c>
      <c r="F56" s="49" t="n">
        <f aca="false">E56/$E$7</f>
        <v>0.00025694217284492</v>
      </c>
      <c r="G56" s="47" t="n">
        <v>126.7</v>
      </c>
      <c r="H56" s="48" t="n">
        <v>7.633</v>
      </c>
      <c r="I56" s="48" t="n">
        <f aca="false">H56+G56</f>
        <v>134.333</v>
      </c>
      <c r="J56" s="49" t="n">
        <f aca="false">(E56/I56-1)</f>
        <v>-0.863540604319117</v>
      </c>
      <c r="K56" s="47" t="n">
        <v>15.49</v>
      </c>
      <c r="L56" s="48" t="n">
        <v>17.025</v>
      </c>
      <c r="M56" s="48" t="n">
        <f aca="false">L56+K56</f>
        <v>32.515</v>
      </c>
      <c r="N56" s="49" t="n">
        <f aca="false">M56/$M$7</f>
        <v>0.000233328944706393</v>
      </c>
      <c r="O56" s="48" t="n">
        <v>358.38</v>
      </c>
      <c r="P56" s="48" t="n">
        <v>13.747</v>
      </c>
      <c r="Q56" s="48" t="n">
        <f aca="false">P56+O56</f>
        <v>372.127</v>
      </c>
      <c r="R56" s="110" t="n">
        <f aca="false">(M56/Q56-1)</f>
        <v>-0.912623916028668</v>
      </c>
    </row>
    <row r="57" s="50" customFormat="true" ht="18" hidden="false" customHeight="true" outlineLevel="0" collapsed="false">
      <c r="A57" s="146" t="s">
        <v>182</v>
      </c>
      <c r="B57" s="147" t="s">
        <v>182</v>
      </c>
      <c r="C57" s="148" t="n">
        <v>17.54</v>
      </c>
      <c r="D57" s="149" t="n">
        <v>0.538</v>
      </c>
      <c r="E57" s="109" t="n">
        <f aca="false">D57+C57</f>
        <v>18.078</v>
      </c>
      <c r="F57" s="49" t="n">
        <f aca="false">E57/$E$7</f>
        <v>0.000253395919518327</v>
      </c>
      <c r="G57" s="47" t="n">
        <v>47.59</v>
      </c>
      <c r="H57" s="48" t="n">
        <v>3.889</v>
      </c>
      <c r="I57" s="48" t="n">
        <f aca="false">H57+G57</f>
        <v>51.479</v>
      </c>
      <c r="J57" s="49" t="n">
        <f aca="false">(E57/I57-1)</f>
        <v>-0.648827677305309</v>
      </c>
      <c r="K57" s="47" t="n">
        <v>36.28</v>
      </c>
      <c r="L57" s="48" t="n">
        <v>2.403</v>
      </c>
      <c r="M57" s="48" t="n">
        <f aca="false">L57+K57</f>
        <v>38.683</v>
      </c>
      <c r="N57" s="49" t="n">
        <f aca="false">M57/$M$7</f>
        <v>0.000277590760205364</v>
      </c>
      <c r="O57" s="48" t="n">
        <v>56.55</v>
      </c>
      <c r="P57" s="48" t="n">
        <v>4.929</v>
      </c>
      <c r="Q57" s="48" t="n">
        <f aca="false">P57+O57</f>
        <v>61.479</v>
      </c>
      <c r="R57" s="110" t="n">
        <f aca="false">(M57/Q57-1)</f>
        <v>-0.370793279005839</v>
      </c>
    </row>
    <row r="58" s="50" customFormat="true" ht="18" hidden="false" customHeight="true" outlineLevel="0" collapsed="false">
      <c r="A58" s="146" t="s">
        <v>183</v>
      </c>
      <c r="B58" s="147" t="s">
        <v>184</v>
      </c>
      <c r="C58" s="148" t="n">
        <v>17.943</v>
      </c>
      <c r="D58" s="149" t="n">
        <v>0.11</v>
      </c>
      <c r="E58" s="109" t="n">
        <f aca="false">D58+C58</f>
        <v>18.053</v>
      </c>
      <c r="F58" s="49" t="n">
        <f aca="false">E58/$E$7</f>
        <v>0.000253045499229138</v>
      </c>
      <c r="G58" s="47" t="n">
        <v>31.1</v>
      </c>
      <c r="H58" s="48" t="n">
        <v>101.75</v>
      </c>
      <c r="I58" s="48" t="n">
        <f aca="false">H58+G58</f>
        <v>132.85</v>
      </c>
      <c r="J58" s="49" t="n">
        <f aca="false">(E58/I58-1)</f>
        <v>-0.864109898381633</v>
      </c>
      <c r="K58" s="47" t="n">
        <v>17.943</v>
      </c>
      <c r="L58" s="48" t="n">
        <v>0.53</v>
      </c>
      <c r="M58" s="48" t="n">
        <f aca="false">L58+K58</f>
        <v>18.473</v>
      </c>
      <c r="N58" s="49" t="n">
        <f aca="false">M58/$M$7</f>
        <v>0.000132562989252997</v>
      </c>
      <c r="O58" s="48" t="n">
        <v>31.1</v>
      </c>
      <c r="P58" s="48" t="n">
        <v>102.13</v>
      </c>
      <c r="Q58" s="48" t="n">
        <f aca="false">P58+O58</f>
        <v>133.23</v>
      </c>
      <c r="R58" s="110" t="n">
        <f aca="false">(M58/Q58-1)</f>
        <v>-0.861345042407866</v>
      </c>
    </row>
    <row r="59" s="50" customFormat="true" ht="18" hidden="false" customHeight="true" outlineLevel="0" collapsed="false">
      <c r="A59" s="146" t="s">
        <v>121</v>
      </c>
      <c r="B59" s="147" t="s">
        <v>122</v>
      </c>
      <c r="C59" s="148" t="n">
        <v>2.564</v>
      </c>
      <c r="D59" s="149" t="n">
        <v>14.998</v>
      </c>
      <c r="E59" s="109" t="n">
        <f aca="false">D59+C59</f>
        <v>17.562</v>
      </c>
      <c r="F59" s="49" t="n">
        <f aca="false">E59/$E$7</f>
        <v>0.000246163244749467</v>
      </c>
      <c r="G59" s="47" t="n">
        <v>2.4</v>
      </c>
      <c r="H59" s="48" t="n">
        <v>4.402</v>
      </c>
      <c r="I59" s="48" t="n">
        <f aca="false">H59+G59</f>
        <v>6.802</v>
      </c>
      <c r="J59" s="49" t="n">
        <f aca="false">(E59/I59-1)</f>
        <v>1.58188768009409</v>
      </c>
      <c r="K59" s="47" t="n">
        <v>3.943</v>
      </c>
      <c r="L59" s="48" t="n">
        <v>34.239</v>
      </c>
      <c r="M59" s="48" t="n">
        <f aca="false">L59+K59</f>
        <v>38.182</v>
      </c>
      <c r="N59" s="49" t="n">
        <f aca="false">M59/$M$7</f>
        <v>0.000273995564102092</v>
      </c>
      <c r="O59" s="48" t="n">
        <v>3.292</v>
      </c>
      <c r="P59" s="48" t="n">
        <v>21.423</v>
      </c>
      <c r="Q59" s="48" t="n">
        <f aca="false">P59+O59</f>
        <v>24.715</v>
      </c>
      <c r="R59" s="110" t="n">
        <f aca="false">(M59/Q59-1)</f>
        <v>0.544891766133927</v>
      </c>
    </row>
    <row r="60" s="50" customFormat="true" ht="18" hidden="false" customHeight="true" outlineLevel="0" collapsed="false">
      <c r="A60" s="146" t="s">
        <v>65</v>
      </c>
      <c r="B60" s="147" t="s">
        <v>66</v>
      </c>
      <c r="C60" s="148" t="n">
        <v>16.842</v>
      </c>
      <c r="D60" s="149" t="n">
        <v>0.1</v>
      </c>
      <c r="E60" s="109" t="n">
        <f aca="false">D60+C60</f>
        <v>16.942</v>
      </c>
      <c r="F60" s="49" t="n">
        <f aca="false">E60/$E$7</f>
        <v>0.000237472821577581</v>
      </c>
      <c r="G60" s="47" t="n">
        <v>17.407</v>
      </c>
      <c r="H60" s="48" t="n">
        <v>0</v>
      </c>
      <c r="I60" s="48" t="n">
        <f aca="false">H60+G60</f>
        <v>17.407</v>
      </c>
      <c r="J60" s="49" t="n">
        <f aca="false">(E60/I60-1)</f>
        <v>-0.026713391164474</v>
      </c>
      <c r="K60" s="47" t="n">
        <v>30.645</v>
      </c>
      <c r="L60" s="48" t="n">
        <v>1.483</v>
      </c>
      <c r="M60" s="48" t="n">
        <f aca="false">L60+K60</f>
        <v>32.128</v>
      </c>
      <c r="N60" s="49" t="n">
        <f aca="false">M60/$M$7</f>
        <v>0.000230551817177518</v>
      </c>
      <c r="O60" s="48" t="n">
        <v>35.284</v>
      </c>
      <c r="P60" s="48" t="n">
        <v>0</v>
      </c>
      <c r="Q60" s="48" t="n">
        <f aca="false">P60+O60</f>
        <v>35.284</v>
      </c>
      <c r="R60" s="110" t="n">
        <f aca="false">(M60/Q60-1)</f>
        <v>-0.0894456410837775</v>
      </c>
    </row>
    <row r="61" s="50" customFormat="true" ht="18" hidden="false" customHeight="true" outlineLevel="0" collapsed="false">
      <c r="A61" s="146" t="s">
        <v>154</v>
      </c>
      <c r="B61" s="147" t="s">
        <v>154</v>
      </c>
      <c r="C61" s="148" t="n">
        <v>10.766</v>
      </c>
      <c r="D61" s="149" t="n">
        <v>0.59</v>
      </c>
      <c r="E61" s="109" t="n">
        <f aca="false">D61+C61</f>
        <v>11.356</v>
      </c>
      <c r="F61" s="49" t="n">
        <f aca="false">E61/$E$7</f>
        <v>0.000159174912161197</v>
      </c>
      <c r="G61" s="47" t="n">
        <v>20.857</v>
      </c>
      <c r="H61" s="48" t="n">
        <v>2.794</v>
      </c>
      <c r="I61" s="48" t="n">
        <f aca="false">H61+G61</f>
        <v>23.651</v>
      </c>
      <c r="J61" s="49" t="n">
        <f aca="false">(E61/I61-1)</f>
        <v>-0.51985116908376</v>
      </c>
      <c r="K61" s="47" t="n">
        <v>23.516</v>
      </c>
      <c r="L61" s="48" t="n">
        <v>1.385</v>
      </c>
      <c r="M61" s="48" t="n">
        <f aca="false">L61+K61</f>
        <v>24.901</v>
      </c>
      <c r="N61" s="49" t="n">
        <f aca="false">M61/$M$7</f>
        <v>0.000178690575184804</v>
      </c>
      <c r="O61" s="48" t="n">
        <v>25.548</v>
      </c>
      <c r="P61" s="48" t="n">
        <v>2.844</v>
      </c>
      <c r="Q61" s="48" t="n">
        <f aca="false">P61+O61</f>
        <v>28.392</v>
      </c>
      <c r="R61" s="110" t="n">
        <f aca="false">(M61/Q61-1)</f>
        <v>-0.122957171034094</v>
      </c>
    </row>
    <row r="62" s="50" customFormat="true" ht="18" hidden="false" customHeight="true" outlineLevel="0" collapsed="false">
      <c r="A62" s="146" t="s">
        <v>185</v>
      </c>
      <c r="B62" s="147" t="s">
        <v>186</v>
      </c>
      <c r="C62" s="148" t="n">
        <v>10.727</v>
      </c>
      <c r="D62" s="149" t="n">
        <v>0.1</v>
      </c>
      <c r="E62" s="109" t="n">
        <f aca="false">D62+C62</f>
        <v>10.827</v>
      </c>
      <c r="F62" s="49" t="n">
        <f aca="false">E62/$E$7</f>
        <v>0.000151760018841959</v>
      </c>
      <c r="G62" s="47"/>
      <c r="H62" s="48" t="n">
        <v>0.08</v>
      </c>
      <c r="I62" s="48" t="n">
        <f aca="false">H62+G62</f>
        <v>0.08</v>
      </c>
      <c r="J62" s="49"/>
      <c r="K62" s="47" t="n">
        <v>10.727</v>
      </c>
      <c r="L62" s="48" t="n">
        <v>0.1</v>
      </c>
      <c r="M62" s="48" t="n">
        <f aca="false">L62+K62</f>
        <v>10.827</v>
      </c>
      <c r="N62" s="49" t="n">
        <f aca="false">M62/$M$7</f>
        <v>7.76949864473665E-005</v>
      </c>
      <c r="O62" s="48"/>
      <c r="P62" s="48" t="n">
        <v>0.18</v>
      </c>
      <c r="Q62" s="48" t="n">
        <f aca="false">P62+O62</f>
        <v>0.18</v>
      </c>
      <c r="R62" s="110" t="n">
        <f aca="false">(M62/Q62-1)</f>
        <v>59.15</v>
      </c>
    </row>
    <row r="63" s="50" customFormat="true" ht="18" hidden="false" customHeight="true" outlineLevel="0" collapsed="false">
      <c r="A63" s="146" t="s">
        <v>143</v>
      </c>
      <c r="B63" s="147" t="s">
        <v>143</v>
      </c>
      <c r="C63" s="148" t="n">
        <v>7.298</v>
      </c>
      <c r="D63" s="149" t="n">
        <v>3.167</v>
      </c>
      <c r="E63" s="109" t="n">
        <f aca="false">D63+C63</f>
        <v>10.465</v>
      </c>
      <c r="F63" s="49" t="n">
        <f aca="false">E63/$E$7</f>
        <v>0.000146685933054503</v>
      </c>
      <c r="G63" s="47" t="n">
        <v>6.152</v>
      </c>
      <c r="H63" s="48" t="n">
        <v>0.7</v>
      </c>
      <c r="I63" s="48" t="n">
        <f aca="false">H63+G63</f>
        <v>6.852</v>
      </c>
      <c r="J63" s="49" t="n">
        <f aca="false">(E63/I63-1)</f>
        <v>0.52729130180969</v>
      </c>
      <c r="K63" s="47" t="n">
        <v>28.649</v>
      </c>
      <c r="L63" s="48" t="n">
        <v>4.604</v>
      </c>
      <c r="M63" s="48" t="n">
        <f aca="false">L63+K63</f>
        <v>33.253</v>
      </c>
      <c r="N63" s="49" t="n">
        <f aca="false">M63/$M$7</f>
        <v>0.000238624862319597</v>
      </c>
      <c r="O63" s="48" t="n">
        <v>31.373</v>
      </c>
      <c r="P63" s="48" t="n">
        <v>1</v>
      </c>
      <c r="Q63" s="48" t="n">
        <f aca="false">P63+O63</f>
        <v>32.373</v>
      </c>
      <c r="R63" s="110" t="n">
        <f aca="false">(M63/Q63-1)</f>
        <v>0.0271831464492014</v>
      </c>
    </row>
    <row r="64" s="50" customFormat="true" ht="18" hidden="false" customHeight="true" outlineLevel="0" collapsed="false">
      <c r="A64" s="146" t="s">
        <v>188</v>
      </c>
      <c r="B64" s="147" t="s">
        <v>189</v>
      </c>
      <c r="C64" s="148" t="n">
        <v>7.27</v>
      </c>
      <c r="D64" s="149" t="n">
        <v>2.867</v>
      </c>
      <c r="E64" s="109" t="n">
        <f aca="false">D64+C64</f>
        <v>10.137</v>
      </c>
      <c r="F64" s="49" t="n">
        <f aca="false">E64/$E$7</f>
        <v>0.000142088418860343</v>
      </c>
      <c r="G64" s="47" t="n">
        <v>95.5</v>
      </c>
      <c r="H64" s="48" t="n">
        <v>13.54</v>
      </c>
      <c r="I64" s="48" t="n">
        <f aca="false">H64+G64</f>
        <v>109.04</v>
      </c>
      <c r="J64" s="49" t="n">
        <f aca="false">(E64/I64-1)</f>
        <v>-0.907034115920763</v>
      </c>
      <c r="K64" s="47" t="n">
        <v>18.648</v>
      </c>
      <c r="L64" s="48" t="n">
        <v>6.668</v>
      </c>
      <c r="M64" s="48" t="n">
        <f aca="false">L64+K64</f>
        <v>25.316</v>
      </c>
      <c r="N64" s="49" t="n">
        <f aca="false">M64/$M$7</f>
        <v>0.000181668631837215</v>
      </c>
      <c r="O64" s="48" t="n">
        <v>251.44</v>
      </c>
      <c r="P64" s="48" t="n">
        <v>21.542</v>
      </c>
      <c r="Q64" s="48" t="n">
        <f aca="false">P64+O64</f>
        <v>272.982</v>
      </c>
      <c r="R64" s="110" t="n">
        <f aca="false">(M64/Q64-1)</f>
        <v>-0.907261284626825</v>
      </c>
    </row>
    <row r="65" s="50" customFormat="true" ht="18" hidden="false" customHeight="true" outlineLevel="0" collapsed="false">
      <c r="A65" s="146" t="s">
        <v>137</v>
      </c>
      <c r="B65" s="147" t="s">
        <v>137</v>
      </c>
      <c r="C65" s="148" t="n">
        <v>0.081</v>
      </c>
      <c r="D65" s="149" t="n">
        <v>9.36</v>
      </c>
      <c r="E65" s="109" t="n">
        <f aca="false">D65+C65</f>
        <v>9.441</v>
      </c>
      <c r="F65" s="49" t="n">
        <f aca="false">E65/$E$7</f>
        <v>0.000132332718009322</v>
      </c>
      <c r="G65" s="47" t="n">
        <v>0.394</v>
      </c>
      <c r="H65" s="48" t="n">
        <v>2.33</v>
      </c>
      <c r="I65" s="48" t="n">
        <f aca="false">H65+G65</f>
        <v>2.724</v>
      </c>
      <c r="J65" s="49" t="n">
        <f aca="false">(E65/I65-1)</f>
        <v>2.465859030837</v>
      </c>
      <c r="K65" s="47" t="n">
        <v>0.283</v>
      </c>
      <c r="L65" s="48" t="n">
        <v>11.63</v>
      </c>
      <c r="M65" s="48" t="n">
        <f aca="false">L65+K65</f>
        <v>11.913</v>
      </c>
      <c r="N65" s="49" t="n">
        <f aca="false">M65/$M$7</f>
        <v>8.54881660245199E-005</v>
      </c>
      <c r="O65" s="48" t="n">
        <v>0.579</v>
      </c>
      <c r="P65" s="48" t="n">
        <v>5.723</v>
      </c>
      <c r="Q65" s="48" t="n">
        <f aca="false">P65+O65</f>
        <v>6.302</v>
      </c>
      <c r="R65" s="110" t="n">
        <f aca="false">(M65/Q65-1)</f>
        <v>0.890352269120914</v>
      </c>
    </row>
    <row r="66" s="50" customFormat="true" ht="18" hidden="false" customHeight="true" outlineLevel="0" collapsed="false">
      <c r="A66" s="146" t="s">
        <v>115</v>
      </c>
      <c r="B66" s="147" t="s">
        <v>190</v>
      </c>
      <c r="C66" s="148"/>
      <c r="D66" s="149" t="n">
        <v>9.257</v>
      </c>
      <c r="E66" s="109" t="n">
        <f aca="false">D66+C66</f>
        <v>9.257</v>
      </c>
      <c r="F66" s="49" t="n">
        <f aca="false">E66/$E$7</f>
        <v>0.000129753624680892</v>
      </c>
      <c r="G66" s="47"/>
      <c r="H66" s="48" t="n">
        <v>2.414</v>
      </c>
      <c r="I66" s="48" t="n">
        <f aca="false">H66+G66</f>
        <v>2.414</v>
      </c>
      <c r="J66" s="49" t="n">
        <f aca="false">(E66/I66-1)</f>
        <v>2.83471416735708</v>
      </c>
      <c r="K66" s="47"/>
      <c r="L66" s="48" t="n">
        <v>10.817</v>
      </c>
      <c r="M66" s="48" t="n">
        <f aca="false">L66+K66</f>
        <v>10.817</v>
      </c>
      <c r="N66" s="49" t="n">
        <f aca="false">M66/$M$7</f>
        <v>7.76232260461036E-005</v>
      </c>
      <c r="O66" s="48"/>
      <c r="P66" s="48" t="n">
        <v>3.014</v>
      </c>
      <c r="Q66" s="48" t="n">
        <f aca="false">P66+O66</f>
        <v>3.014</v>
      </c>
      <c r="R66" s="110" t="n">
        <f aca="false">(M66/Q66-1)</f>
        <v>2.58891838088918</v>
      </c>
    </row>
    <row r="67" s="50" customFormat="true" ht="18" hidden="false" customHeight="true" outlineLevel="0" collapsed="false">
      <c r="A67" s="146" t="s">
        <v>118</v>
      </c>
      <c r="B67" s="147" t="s">
        <v>119</v>
      </c>
      <c r="C67" s="148" t="n">
        <v>3.237</v>
      </c>
      <c r="D67" s="149" t="n">
        <v>5.174</v>
      </c>
      <c r="E67" s="109" t="n">
        <f aca="false">D67+C67</f>
        <v>8.411</v>
      </c>
      <c r="F67" s="49" t="n">
        <f aca="false">E67/$E$7</f>
        <v>0.000117895402094737</v>
      </c>
      <c r="G67" s="47" t="n">
        <v>4.862</v>
      </c>
      <c r="H67" s="48" t="n">
        <v>14.81</v>
      </c>
      <c r="I67" s="48" t="n">
        <f aca="false">H67+G67</f>
        <v>19.672</v>
      </c>
      <c r="J67" s="49" t="n">
        <f aca="false">(E67/I67-1)</f>
        <v>-0.572437982919886</v>
      </c>
      <c r="K67" s="47" t="n">
        <v>5.662</v>
      </c>
      <c r="L67" s="48" t="n">
        <v>8.133</v>
      </c>
      <c r="M67" s="48" t="n">
        <f aca="false">L67+K67</f>
        <v>13.795</v>
      </c>
      <c r="N67" s="49" t="n">
        <f aca="false">M67/$M$7</f>
        <v>9.8993473542202E-005</v>
      </c>
      <c r="O67" s="48" t="n">
        <v>8.915</v>
      </c>
      <c r="P67" s="48" t="n">
        <v>14.81</v>
      </c>
      <c r="Q67" s="48" t="n">
        <f aca="false">P67+O67</f>
        <v>23.725</v>
      </c>
      <c r="R67" s="110" t="n">
        <f aca="false">(M67/Q67-1)</f>
        <v>-0.41854583772392</v>
      </c>
    </row>
    <row r="68" s="50" customFormat="true" ht="18" hidden="false" customHeight="true" outlineLevel="0" collapsed="false">
      <c r="A68" s="146" t="s">
        <v>115</v>
      </c>
      <c r="B68" s="147" t="s">
        <v>191</v>
      </c>
      <c r="C68" s="148" t="n">
        <v>6.42</v>
      </c>
      <c r="D68" s="149" t="n">
        <v>1.96</v>
      </c>
      <c r="E68" s="109" t="n">
        <f aca="false">D68+C68</f>
        <v>8.38</v>
      </c>
      <c r="F68" s="49" t="n">
        <f aca="false">E68/$E$7</f>
        <v>0.000117460880936142</v>
      </c>
      <c r="G68" s="47" t="n">
        <v>9.184</v>
      </c>
      <c r="H68" s="48" t="n">
        <v>9.122</v>
      </c>
      <c r="I68" s="48" t="n">
        <f aca="false">H68+G68</f>
        <v>18.306</v>
      </c>
      <c r="J68" s="49" t="n">
        <f aca="false">(E68/I68-1)</f>
        <v>-0.542226592374085</v>
      </c>
      <c r="K68" s="47" t="n">
        <v>9.76</v>
      </c>
      <c r="L68" s="48" t="n">
        <v>3.537</v>
      </c>
      <c r="M68" s="48" t="n">
        <f aca="false">L68+K68</f>
        <v>13.297</v>
      </c>
      <c r="N68" s="49" t="n">
        <f aca="false">M68/$M$7</f>
        <v>9.54198055593084E-005</v>
      </c>
      <c r="O68" s="48" t="n">
        <v>9.184</v>
      </c>
      <c r="P68" s="48" t="n">
        <v>12.122</v>
      </c>
      <c r="Q68" s="48" t="n">
        <f aca="false">P68+O68</f>
        <v>21.306</v>
      </c>
      <c r="R68" s="110" t="n">
        <f aca="false">(M68/Q68-1)</f>
        <v>-0.375903501361119</v>
      </c>
    </row>
    <row r="69" s="50" customFormat="true" ht="18" hidden="false" customHeight="true" outlineLevel="0" collapsed="false">
      <c r="A69" s="146" t="s">
        <v>192</v>
      </c>
      <c r="B69" s="147" t="s">
        <v>193</v>
      </c>
      <c r="C69" s="148" t="n">
        <v>8</v>
      </c>
      <c r="D69" s="149"/>
      <c r="E69" s="109" t="n">
        <f aca="false">D69+C69</f>
        <v>8</v>
      </c>
      <c r="F69" s="49" t="n">
        <f aca="false">E69/$E$7</f>
        <v>0.00011213449254047</v>
      </c>
      <c r="G69" s="47"/>
      <c r="H69" s="48"/>
      <c r="I69" s="48" t="n">
        <f aca="false">H69+G69</f>
        <v>0</v>
      </c>
      <c r="J69" s="49"/>
      <c r="K69" s="47" t="n">
        <v>23.9</v>
      </c>
      <c r="L69" s="48"/>
      <c r="M69" s="48" t="n">
        <f aca="false">L69+K69</f>
        <v>23.9</v>
      </c>
      <c r="N69" s="49" t="n">
        <f aca="false">M69/$M$7</f>
        <v>0.000171507359018385</v>
      </c>
      <c r="O69" s="48" t="n">
        <v>8.8</v>
      </c>
      <c r="P69" s="48"/>
      <c r="Q69" s="48" t="n">
        <f aca="false">P69+O69</f>
        <v>8.8</v>
      </c>
      <c r="R69" s="110" t="n">
        <f aca="false">(M69/Q69-1)</f>
        <v>1.71590909090909</v>
      </c>
    </row>
    <row r="70" s="50" customFormat="true" ht="18" hidden="false" customHeight="true" outlineLevel="0" collapsed="false">
      <c r="A70" s="146" t="s">
        <v>123</v>
      </c>
      <c r="B70" s="147" t="s">
        <v>124</v>
      </c>
      <c r="C70" s="148"/>
      <c r="D70" s="149" t="n">
        <v>7.655</v>
      </c>
      <c r="E70" s="109" t="n">
        <f aca="false">D70+C70</f>
        <v>7.655</v>
      </c>
      <c r="F70" s="49" t="n">
        <f aca="false">E70/$E$7</f>
        <v>0.000107298692549662</v>
      </c>
      <c r="G70" s="47"/>
      <c r="H70" s="48" t="n">
        <v>9.613</v>
      </c>
      <c r="I70" s="48" t="n">
        <f aca="false">H70+G70</f>
        <v>9.613</v>
      </c>
      <c r="J70" s="49" t="n">
        <f aca="false">(E70/I70-1)</f>
        <v>-0.203682513263289</v>
      </c>
      <c r="K70" s="47"/>
      <c r="L70" s="48" t="n">
        <v>16.285</v>
      </c>
      <c r="M70" s="48" t="n">
        <f aca="false">L70+K70</f>
        <v>16.285</v>
      </c>
      <c r="N70" s="49" t="n">
        <f aca="false">M70/$M$7</f>
        <v>0.00011686181345667</v>
      </c>
      <c r="O70" s="48"/>
      <c r="P70" s="48" t="n">
        <v>18.846</v>
      </c>
      <c r="Q70" s="48" t="n">
        <f aca="false">P70+O70</f>
        <v>18.846</v>
      </c>
      <c r="R70" s="110" t="n">
        <f aca="false">(M70/Q70-1)</f>
        <v>-0.13589090523188</v>
      </c>
    </row>
    <row r="71" s="50" customFormat="true" ht="18" hidden="false" customHeight="true" outlineLevel="0" collapsed="false">
      <c r="A71" s="146" t="s">
        <v>159</v>
      </c>
      <c r="B71" s="147" t="s">
        <v>159</v>
      </c>
      <c r="C71" s="148"/>
      <c r="D71" s="149" t="n">
        <v>7.581</v>
      </c>
      <c r="E71" s="109" t="n">
        <f aca="false">D71+C71</f>
        <v>7.581</v>
      </c>
      <c r="F71" s="49" t="n">
        <f aca="false">E71/$E$7</f>
        <v>0.000106261448493663</v>
      </c>
      <c r="G71" s="47"/>
      <c r="H71" s="48" t="n">
        <v>4.615</v>
      </c>
      <c r="I71" s="48" t="n">
        <f aca="false">H71+G71</f>
        <v>4.615</v>
      </c>
      <c r="J71" s="49" t="n">
        <f aca="false">(E71/I71-1)</f>
        <v>0.642686890574214</v>
      </c>
      <c r="K71" s="47"/>
      <c r="L71" s="48" t="n">
        <v>15.633</v>
      </c>
      <c r="M71" s="48" t="n">
        <f aca="false">L71+K71</f>
        <v>15.633</v>
      </c>
      <c r="N71" s="49" t="n">
        <f aca="false">M71/$M$7</f>
        <v>0.000112183035294327</v>
      </c>
      <c r="O71" s="48"/>
      <c r="P71" s="48" t="n">
        <v>8.813</v>
      </c>
      <c r="Q71" s="48" t="n">
        <f aca="false">P71+O71</f>
        <v>8.813</v>
      </c>
      <c r="R71" s="110" t="n">
        <f aca="false">(M71/Q71-1)</f>
        <v>0.773856802450925</v>
      </c>
    </row>
    <row r="72" s="50" customFormat="true" ht="18" hidden="false" customHeight="true" outlineLevel="0" collapsed="false">
      <c r="A72" s="146" t="s">
        <v>87</v>
      </c>
      <c r="B72" s="147" t="s">
        <v>88</v>
      </c>
      <c r="C72" s="148"/>
      <c r="D72" s="149" t="n">
        <v>6.802</v>
      </c>
      <c r="E72" s="109" t="n">
        <f aca="false">D72+C72</f>
        <v>6.802</v>
      </c>
      <c r="F72" s="49" t="n">
        <f aca="false">E72/$E$7</f>
        <v>9.53423522825347E-005</v>
      </c>
      <c r="G72" s="47"/>
      <c r="H72" s="48" t="n">
        <v>3.499</v>
      </c>
      <c r="I72" s="48" t="n">
        <f aca="false">H72+G72</f>
        <v>3.499</v>
      </c>
      <c r="J72" s="49" t="n">
        <f aca="false">(E72/I72-1)</f>
        <v>0.943983995427265</v>
      </c>
      <c r="K72" s="47"/>
      <c r="L72" s="48" t="n">
        <v>12.834</v>
      </c>
      <c r="M72" s="48" t="n">
        <f aca="false">L72+K72</f>
        <v>12.834</v>
      </c>
      <c r="N72" s="49" t="n">
        <f aca="false">M72/$M$7</f>
        <v>9.20972989808351E-005</v>
      </c>
      <c r="O72" s="48"/>
      <c r="P72" s="48" t="n">
        <v>9.816</v>
      </c>
      <c r="Q72" s="48" t="n">
        <f aca="false">P72+O72</f>
        <v>9.816</v>
      </c>
      <c r="R72" s="110" t="n">
        <f aca="false">(M72/Q72-1)</f>
        <v>0.307457212713937</v>
      </c>
    </row>
    <row r="73" s="50" customFormat="true" ht="18" hidden="false" customHeight="true" outlineLevel="0" collapsed="false">
      <c r="A73" s="146" t="s">
        <v>164</v>
      </c>
      <c r="B73" s="147" t="s">
        <v>165</v>
      </c>
      <c r="C73" s="148"/>
      <c r="D73" s="149" t="n">
        <v>6.62</v>
      </c>
      <c r="E73" s="109" t="n">
        <f aca="false">D73+C73</f>
        <v>6.62</v>
      </c>
      <c r="F73" s="49" t="n">
        <f aca="false">E73/$E$7</f>
        <v>9.2791292577239E-005</v>
      </c>
      <c r="G73" s="47"/>
      <c r="H73" s="48" t="n">
        <v>3.848</v>
      </c>
      <c r="I73" s="48" t="n">
        <f aca="false">H73+G73</f>
        <v>3.848</v>
      </c>
      <c r="J73" s="49" t="n">
        <f aca="false">(E73/I73-1)</f>
        <v>0.72037422037422</v>
      </c>
      <c r="K73" s="47"/>
      <c r="L73" s="48" t="n">
        <v>14.453</v>
      </c>
      <c r="M73" s="48" t="n">
        <f aca="false">L73+K73</f>
        <v>14.453</v>
      </c>
      <c r="N73" s="49" t="n">
        <f aca="false">M73/$M$7</f>
        <v>0.000103715307945302</v>
      </c>
      <c r="O73" s="48"/>
      <c r="P73" s="48" t="n">
        <v>7.519</v>
      </c>
      <c r="Q73" s="48" t="n">
        <f aca="false">P73+O73</f>
        <v>7.519</v>
      </c>
      <c r="R73" s="110" t="n">
        <f aca="false">(M73/Q73-1)</f>
        <v>0.922197100678281</v>
      </c>
    </row>
    <row r="74" s="50" customFormat="true" ht="18" hidden="false" customHeight="true" outlineLevel="0" collapsed="false">
      <c r="A74" s="146" t="s">
        <v>89</v>
      </c>
      <c r="B74" s="147" t="s">
        <v>90</v>
      </c>
      <c r="C74" s="148" t="n">
        <v>3.675</v>
      </c>
      <c r="D74" s="149" t="n">
        <v>2.376</v>
      </c>
      <c r="E74" s="109" t="n">
        <f aca="false">D74+C74</f>
        <v>6.051</v>
      </c>
      <c r="F74" s="49" t="n">
        <f aca="false">E74/$E$7</f>
        <v>8.48157267952981E-005</v>
      </c>
      <c r="G74" s="47" t="n">
        <v>9.692</v>
      </c>
      <c r="H74" s="48" t="n">
        <v>1.002</v>
      </c>
      <c r="I74" s="48" t="n">
        <f aca="false">H74+G74</f>
        <v>10.694</v>
      </c>
      <c r="J74" s="49" t="n">
        <f aca="false">(E74/I74-1)</f>
        <v>-0.434168692724892</v>
      </c>
      <c r="K74" s="47" t="n">
        <v>21.168</v>
      </c>
      <c r="L74" s="48" t="n">
        <v>7.232</v>
      </c>
      <c r="M74" s="48" t="n">
        <f aca="false">L74+K74</f>
        <v>28.4</v>
      </c>
      <c r="N74" s="49" t="n">
        <f aca="false">M74/$M$7</f>
        <v>0.000203799539586701</v>
      </c>
      <c r="O74" s="48" t="n">
        <v>18.231</v>
      </c>
      <c r="P74" s="48" t="n">
        <v>1.636</v>
      </c>
      <c r="Q74" s="48" t="n">
        <f aca="false">P74+O74</f>
        <v>19.867</v>
      </c>
      <c r="R74" s="110" t="n">
        <f aca="false">(M74/Q74-1)</f>
        <v>0.429506216338652</v>
      </c>
    </row>
    <row r="75" s="50" customFormat="true" ht="18" hidden="false" customHeight="true" outlineLevel="0" collapsed="false">
      <c r="A75" s="146" t="s">
        <v>194</v>
      </c>
      <c r="B75" s="147" t="s">
        <v>195</v>
      </c>
      <c r="C75" s="148"/>
      <c r="D75" s="149" t="n">
        <v>6.025</v>
      </c>
      <c r="E75" s="109" t="n">
        <f aca="false">D75+C75</f>
        <v>6.025</v>
      </c>
      <c r="F75" s="49" t="n">
        <f aca="false">E75/$E$7</f>
        <v>8.44512896945416E-005</v>
      </c>
      <c r="G75" s="47"/>
      <c r="H75" s="48" t="n">
        <v>1.9</v>
      </c>
      <c r="I75" s="48" t="n">
        <f aca="false">H75+G75</f>
        <v>1.9</v>
      </c>
      <c r="J75" s="49" t="n">
        <f aca="false">(E75/I75-1)</f>
        <v>2.17105263157895</v>
      </c>
      <c r="K75" s="47"/>
      <c r="L75" s="48" t="n">
        <v>11.484</v>
      </c>
      <c r="M75" s="48" t="n">
        <f aca="false">L75+K75</f>
        <v>11.484</v>
      </c>
      <c r="N75" s="49" t="n">
        <f aca="false">M75/$M$7</f>
        <v>8.24096448103405E-005</v>
      </c>
      <c r="O75" s="48"/>
      <c r="P75" s="48" t="n">
        <v>2.98</v>
      </c>
      <c r="Q75" s="48" t="n">
        <f aca="false">P75+O75</f>
        <v>2.98</v>
      </c>
      <c r="R75" s="110" t="n">
        <f aca="false">(M75/Q75-1)</f>
        <v>2.85369127516779</v>
      </c>
    </row>
    <row r="76" s="50" customFormat="true" ht="18" hidden="false" customHeight="true" outlineLevel="0" collapsed="false">
      <c r="A76" s="146" t="s">
        <v>196</v>
      </c>
      <c r="B76" s="147" t="s">
        <v>197</v>
      </c>
      <c r="C76" s="148"/>
      <c r="D76" s="149" t="n">
        <v>5.806</v>
      </c>
      <c r="E76" s="109" t="n">
        <f aca="false">D76+C76</f>
        <v>5.806</v>
      </c>
      <c r="F76" s="49" t="n">
        <f aca="false">E76/$E$7</f>
        <v>8.13816079612462E-005</v>
      </c>
      <c r="G76" s="47"/>
      <c r="H76" s="48" t="n">
        <v>7.2</v>
      </c>
      <c r="I76" s="48" t="n">
        <f aca="false">H76+G76</f>
        <v>7.2</v>
      </c>
      <c r="J76" s="49" t="n">
        <f aca="false">(E76/I76-1)</f>
        <v>-0.193611111111111</v>
      </c>
      <c r="K76" s="47"/>
      <c r="L76" s="48" t="n">
        <v>11.859</v>
      </c>
      <c r="M76" s="48" t="n">
        <f aca="false">L76+K76</f>
        <v>11.859</v>
      </c>
      <c r="N76" s="49" t="n">
        <f aca="false">M76/$M$7</f>
        <v>8.51006598577001E-005</v>
      </c>
      <c r="O76" s="48"/>
      <c r="P76" s="48" t="n">
        <v>11.5</v>
      </c>
      <c r="Q76" s="48" t="n">
        <f aca="false">P76+O76</f>
        <v>11.5</v>
      </c>
      <c r="R76" s="110" t="n">
        <f aca="false">(M76/Q76-1)</f>
        <v>0.0312173913043479</v>
      </c>
    </row>
    <row r="77" s="50" customFormat="true" ht="18" hidden="false" customHeight="true" outlineLevel="0" collapsed="false">
      <c r="A77" s="146" t="s">
        <v>115</v>
      </c>
      <c r="B77" s="147" t="s">
        <v>198</v>
      </c>
      <c r="C77" s="148" t="n">
        <v>5.6</v>
      </c>
      <c r="D77" s="149"/>
      <c r="E77" s="109" t="n">
        <f aca="false">D77+C77</f>
        <v>5.6</v>
      </c>
      <c r="F77" s="49" t="n">
        <f aca="false">E77/$E$7</f>
        <v>7.84941447783291E-005</v>
      </c>
      <c r="G77" s="47"/>
      <c r="H77" s="48" t="n">
        <v>9.44</v>
      </c>
      <c r="I77" s="48" t="n">
        <f aca="false">H77+G77</f>
        <v>9.44</v>
      </c>
      <c r="J77" s="49" t="n">
        <f aca="false">(E77/I77-1)</f>
        <v>-0.406779661016949</v>
      </c>
      <c r="K77" s="47" t="n">
        <v>8.36</v>
      </c>
      <c r="L77" s="48" t="n">
        <v>3.145</v>
      </c>
      <c r="M77" s="48" t="n">
        <f aca="false">L77+K77</f>
        <v>11.505</v>
      </c>
      <c r="N77" s="49" t="n">
        <f aca="false">M77/$M$7</f>
        <v>8.25603416529927E-005</v>
      </c>
      <c r="O77" s="48"/>
      <c r="P77" s="48" t="n">
        <v>10.84</v>
      </c>
      <c r="Q77" s="48" t="n">
        <f aca="false">P77+O77</f>
        <v>10.84</v>
      </c>
      <c r="R77" s="110" t="n">
        <f aca="false">(M77/Q77-1)</f>
        <v>0.0613468634686347</v>
      </c>
    </row>
    <row r="78" s="50" customFormat="true" ht="18" hidden="false" customHeight="true" outlineLevel="0" collapsed="false">
      <c r="A78" s="146" t="s">
        <v>129</v>
      </c>
      <c r="B78" s="147" t="s">
        <v>129</v>
      </c>
      <c r="C78" s="148" t="n">
        <v>2.458</v>
      </c>
      <c r="D78" s="149" t="n">
        <v>3.141</v>
      </c>
      <c r="E78" s="109" t="n">
        <f aca="false">D78+C78</f>
        <v>5.599</v>
      </c>
      <c r="F78" s="49" t="n">
        <f aca="false">E78/$E$7</f>
        <v>7.84801279667615E-005</v>
      </c>
      <c r="G78" s="47" t="n">
        <v>2.863</v>
      </c>
      <c r="H78" s="48" t="n">
        <v>1.305</v>
      </c>
      <c r="I78" s="48" t="n">
        <f aca="false">H78+G78</f>
        <v>4.168</v>
      </c>
      <c r="J78" s="49" t="n">
        <f aca="false">(E78/I78-1)</f>
        <v>0.343330134357006</v>
      </c>
      <c r="K78" s="47" t="n">
        <v>4.983</v>
      </c>
      <c r="L78" s="48" t="n">
        <v>22.368</v>
      </c>
      <c r="M78" s="48" t="n">
        <f aca="false">L78+K78</f>
        <v>27.351</v>
      </c>
      <c r="N78" s="49" t="n">
        <f aca="false">M78/$M$7</f>
        <v>0.00019627187349422</v>
      </c>
      <c r="O78" s="48" t="n">
        <v>7.263</v>
      </c>
      <c r="P78" s="48" t="n">
        <v>17.75</v>
      </c>
      <c r="Q78" s="48" t="n">
        <f aca="false">P78+O78</f>
        <v>25.013</v>
      </c>
      <c r="R78" s="110" t="n">
        <f aca="false">(M78/Q78-1)</f>
        <v>0.0934713948746653</v>
      </c>
    </row>
    <row r="79" s="50" customFormat="true" ht="18" hidden="false" customHeight="true" outlineLevel="0" collapsed="false">
      <c r="A79" s="146" t="s">
        <v>130</v>
      </c>
      <c r="B79" s="147" t="s">
        <v>131</v>
      </c>
      <c r="C79" s="148"/>
      <c r="D79" s="149" t="n">
        <v>5.467</v>
      </c>
      <c r="E79" s="109" t="n">
        <f aca="false">D79+C79</f>
        <v>5.467</v>
      </c>
      <c r="F79" s="49" t="n">
        <f aca="false">E79/$E$7</f>
        <v>7.66299088398438E-005</v>
      </c>
      <c r="G79" s="47"/>
      <c r="H79" s="48" t="n">
        <v>3.102</v>
      </c>
      <c r="I79" s="48" t="n">
        <f aca="false">H79+G79</f>
        <v>3.102</v>
      </c>
      <c r="J79" s="49" t="n">
        <f aca="false">(E79/I79-1)</f>
        <v>0.762411347517731</v>
      </c>
      <c r="K79" s="47"/>
      <c r="L79" s="48" t="n">
        <v>13.63</v>
      </c>
      <c r="M79" s="48" t="n">
        <f aca="false">L79+K79</f>
        <v>13.63</v>
      </c>
      <c r="N79" s="49" t="n">
        <f aca="false">M79/$M$7</f>
        <v>9.78094269213638E-005</v>
      </c>
      <c r="O79" s="48"/>
      <c r="P79" s="48" t="n">
        <v>6.322</v>
      </c>
      <c r="Q79" s="48" t="n">
        <f aca="false">P79+O79</f>
        <v>6.322</v>
      </c>
      <c r="R79" s="110" t="n">
        <f aca="false">(M79/Q79-1)</f>
        <v>1.15596330275229</v>
      </c>
    </row>
    <row r="80" s="50" customFormat="true" ht="18" hidden="false" customHeight="true" outlineLevel="0" collapsed="false">
      <c r="A80" s="146" t="s">
        <v>93</v>
      </c>
      <c r="B80" s="147" t="s">
        <v>94</v>
      </c>
      <c r="C80" s="148" t="n">
        <v>4.88</v>
      </c>
      <c r="D80" s="149" t="n">
        <v>0.423</v>
      </c>
      <c r="E80" s="109" t="n">
        <f aca="false">D80+C80</f>
        <v>5.303</v>
      </c>
      <c r="F80" s="49" t="n">
        <f aca="false">E80/$E$7</f>
        <v>7.43311517427642E-005</v>
      </c>
      <c r="G80" s="47" t="n">
        <v>4.353</v>
      </c>
      <c r="H80" s="48" t="n">
        <v>0.02</v>
      </c>
      <c r="I80" s="48" t="n">
        <f aca="false">H80+G80</f>
        <v>4.373</v>
      </c>
      <c r="J80" s="49" t="n">
        <f aca="false">(E80/I80-1)</f>
        <v>0.21266864852504</v>
      </c>
      <c r="K80" s="47" t="n">
        <v>11.049</v>
      </c>
      <c r="L80" s="48" t="n">
        <v>1.843</v>
      </c>
      <c r="M80" s="48" t="n">
        <f aca="false">L80+K80</f>
        <v>12.892</v>
      </c>
      <c r="N80" s="49" t="n">
        <f aca="false">M80/$M$7</f>
        <v>9.25135093081601E-005</v>
      </c>
      <c r="O80" s="48" t="n">
        <v>9.41</v>
      </c>
      <c r="P80" s="48" t="n">
        <v>0.02</v>
      </c>
      <c r="Q80" s="48" t="n">
        <f aca="false">P80+O80</f>
        <v>9.43</v>
      </c>
      <c r="R80" s="110" t="n">
        <f aca="false">(M80/Q80-1)</f>
        <v>0.367126193001061</v>
      </c>
    </row>
    <row r="81" s="50" customFormat="true" ht="18" hidden="false" customHeight="true" outlineLevel="0" collapsed="false">
      <c r="A81" s="146" t="s">
        <v>199</v>
      </c>
      <c r="B81" s="147" t="s">
        <v>200</v>
      </c>
      <c r="C81" s="148" t="n">
        <v>5.191</v>
      </c>
      <c r="D81" s="149" t="n">
        <v>0.083</v>
      </c>
      <c r="E81" s="109" t="n">
        <f aca="false">D81+C81</f>
        <v>5.274</v>
      </c>
      <c r="F81" s="49" t="n">
        <f aca="false">E81/$E$7</f>
        <v>7.3924664207305E-005</v>
      </c>
      <c r="G81" s="47" t="n">
        <v>5.947</v>
      </c>
      <c r="H81" s="48" t="n">
        <v>5.055</v>
      </c>
      <c r="I81" s="48" t="n">
        <f aca="false">H81+G81</f>
        <v>11.002</v>
      </c>
      <c r="J81" s="49" t="n">
        <f aca="false">(E81/I81-1)</f>
        <v>-0.520632612252318</v>
      </c>
      <c r="K81" s="47" t="n">
        <v>8.089</v>
      </c>
      <c r="L81" s="48" t="n">
        <v>0.193</v>
      </c>
      <c r="M81" s="48" t="n">
        <f aca="false">L81+K81</f>
        <v>8.282</v>
      </c>
      <c r="N81" s="49" t="n">
        <f aca="false">M81/$M$7</f>
        <v>5.94319643259526E-005</v>
      </c>
      <c r="O81" s="48" t="n">
        <v>8.196</v>
      </c>
      <c r="P81" s="48" t="n">
        <v>5.055</v>
      </c>
      <c r="Q81" s="48" t="n">
        <f aca="false">P81+O81</f>
        <v>13.251</v>
      </c>
      <c r="R81" s="110" t="n">
        <f aca="false">(M81/Q81-1)</f>
        <v>-0.374990566749679</v>
      </c>
    </row>
    <row r="82" s="50" customFormat="true" ht="18" hidden="false" customHeight="true" outlineLevel="0" collapsed="false">
      <c r="A82" s="146" t="s">
        <v>201</v>
      </c>
      <c r="B82" s="147" t="s">
        <v>201</v>
      </c>
      <c r="C82" s="148"/>
      <c r="D82" s="149" t="n">
        <v>5.158</v>
      </c>
      <c r="E82" s="109" t="n">
        <f aca="false">D82+C82</f>
        <v>5.158</v>
      </c>
      <c r="F82" s="49" t="n">
        <f aca="false">E82/$E$7</f>
        <v>7.22987140654681E-005</v>
      </c>
      <c r="G82" s="47" t="n">
        <v>3.38</v>
      </c>
      <c r="H82" s="48" t="n">
        <v>8.504</v>
      </c>
      <c r="I82" s="48" t="n">
        <f aca="false">H82+G82</f>
        <v>11.884</v>
      </c>
      <c r="J82" s="49" t="n">
        <f aca="false">(E82/I82-1)</f>
        <v>-0.565971053517334</v>
      </c>
      <c r="K82" s="47"/>
      <c r="L82" s="48" t="n">
        <v>13.629</v>
      </c>
      <c r="M82" s="48" t="n">
        <f aca="false">L82+K82</f>
        <v>13.629</v>
      </c>
      <c r="N82" s="49" t="n">
        <f aca="false">M82/$M$7</f>
        <v>9.78022508812375E-005</v>
      </c>
      <c r="O82" s="48" t="n">
        <v>3.38</v>
      </c>
      <c r="P82" s="48" t="n">
        <v>13.944</v>
      </c>
      <c r="Q82" s="48" t="n">
        <f aca="false">P82+O82</f>
        <v>17.324</v>
      </c>
      <c r="R82" s="110" t="n">
        <f aca="false">(M82/Q82-1)</f>
        <v>-0.213287924266913</v>
      </c>
    </row>
    <row r="83" s="50" customFormat="true" ht="18" hidden="false" customHeight="true" outlineLevel="0" collapsed="false">
      <c r="A83" s="146" t="s">
        <v>155</v>
      </c>
      <c r="B83" s="147" t="s">
        <v>156</v>
      </c>
      <c r="C83" s="148" t="n">
        <v>4.004</v>
      </c>
      <c r="D83" s="149" t="n">
        <v>1.105</v>
      </c>
      <c r="E83" s="109" t="n">
        <f aca="false">D83+C83</f>
        <v>5.109</v>
      </c>
      <c r="F83" s="49" t="n">
        <f aca="false">E83/$E$7</f>
        <v>7.16118902986577E-005</v>
      </c>
      <c r="G83" s="47" t="n">
        <v>2.627</v>
      </c>
      <c r="H83" s="48" t="n">
        <v>0.035</v>
      </c>
      <c r="I83" s="48" t="n">
        <f aca="false">H83+G83</f>
        <v>2.662</v>
      </c>
      <c r="J83" s="49" t="n">
        <f aca="false">(E83/I83-1)</f>
        <v>0.919233658903081</v>
      </c>
      <c r="K83" s="47" t="n">
        <v>7.284</v>
      </c>
      <c r="L83" s="48" t="n">
        <v>1.325</v>
      </c>
      <c r="M83" s="48" t="n">
        <f aca="false">L83+K83</f>
        <v>8.609</v>
      </c>
      <c r="N83" s="49" t="n">
        <f aca="false">M83/$M$7</f>
        <v>6.17785294472502E-005</v>
      </c>
      <c r="O83" s="48" t="n">
        <v>4.953</v>
      </c>
      <c r="P83" s="48" t="n">
        <v>0.035</v>
      </c>
      <c r="Q83" s="48" t="n">
        <f aca="false">P83+O83</f>
        <v>4.988</v>
      </c>
      <c r="R83" s="110" t="n">
        <f aca="false">(M83/Q83-1)</f>
        <v>0.725942261427426</v>
      </c>
    </row>
    <row r="84" s="50" customFormat="true" ht="18" hidden="false" customHeight="true" outlineLevel="0" collapsed="false">
      <c r="A84" s="146" t="s">
        <v>85</v>
      </c>
      <c r="B84" s="147" t="s">
        <v>202</v>
      </c>
      <c r="C84" s="148"/>
      <c r="D84" s="149" t="n">
        <v>5.01</v>
      </c>
      <c r="E84" s="109" t="n">
        <f aca="false">D84+C84</f>
        <v>5.01</v>
      </c>
      <c r="F84" s="49" t="n">
        <f aca="false">E84/$E$7</f>
        <v>7.02242259534694E-005</v>
      </c>
      <c r="G84" s="47"/>
      <c r="H84" s="48" t="n">
        <v>1.83</v>
      </c>
      <c r="I84" s="48" t="n">
        <f aca="false">H84+G84</f>
        <v>1.83</v>
      </c>
      <c r="J84" s="49" t="n">
        <f aca="false">(E84/I84-1)</f>
        <v>1.73770491803279</v>
      </c>
      <c r="K84" s="47"/>
      <c r="L84" s="48" t="n">
        <v>6.31</v>
      </c>
      <c r="M84" s="48" t="n">
        <f aca="false">L84+K84</f>
        <v>6.31</v>
      </c>
      <c r="N84" s="49" t="n">
        <f aca="false">M84/$M$7</f>
        <v>4.52808131969043E-005</v>
      </c>
      <c r="O84" s="48"/>
      <c r="P84" s="48" t="n">
        <v>3.13</v>
      </c>
      <c r="Q84" s="48" t="n">
        <f aca="false">P84+O84</f>
        <v>3.13</v>
      </c>
      <c r="R84" s="110" t="n">
        <f aca="false">(M84/Q84-1)</f>
        <v>1.01597444089457</v>
      </c>
    </row>
    <row r="85" s="50" customFormat="true" ht="18" hidden="false" customHeight="true" outlineLevel="0" collapsed="false">
      <c r="A85" s="146" t="s">
        <v>203</v>
      </c>
      <c r="B85" s="147" t="s">
        <v>203</v>
      </c>
      <c r="C85" s="148"/>
      <c r="D85" s="149" t="n">
        <v>4.58</v>
      </c>
      <c r="E85" s="109" t="n">
        <f aca="false">D85+C85</f>
        <v>4.58</v>
      </c>
      <c r="F85" s="49" t="n">
        <f aca="false">E85/$E$7</f>
        <v>6.41969969794192E-005</v>
      </c>
      <c r="G85" s="47"/>
      <c r="H85" s="48" t="n">
        <v>7.27</v>
      </c>
      <c r="I85" s="48" t="n">
        <f aca="false">H85+G85</f>
        <v>7.27</v>
      </c>
      <c r="J85" s="49" t="n">
        <f aca="false">(E85/I85-1)</f>
        <v>-0.370013755158184</v>
      </c>
      <c r="K85" s="47"/>
      <c r="L85" s="48" t="n">
        <v>9.22</v>
      </c>
      <c r="M85" s="48" t="n">
        <f aca="false">L85+K85</f>
        <v>9.22</v>
      </c>
      <c r="N85" s="49" t="n">
        <f aca="false">M85/$M$7</f>
        <v>6.61630899644148E-005</v>
      </c>
      <c r="O85" s="48"/>
      <c r="P85" s="48" t="n">
        <v>13.79</v>
      </c>
      <c r="Q85" s="48" t="n">
        <f aca="false">P85+O85</f>
        <v>13.79</v>
      </c>
      <c r="R85" s="110" t="n">
        <f aca="false">(M85/Q85-1)</f>
        <v>-0.331399564902103</v>
      </c>
    </row>
    <row r="86" s="50" customFormat="true" ht="18" hidden="false" customHeight="true" outlineLevel="0" collapsed="false">
      <c r="A86" s="146" t="s">
        <v>139</v>
      </c>
      <c r="B86" s="147" t="s">
        <v>139</v>
      </c>
      <c r="C86" s="148"/>
      <c r="D86" s="149" t="n">
        <v>4.403</v>
      </c>
      <c r="E86" s="109" t="n">
        <f aca="false">D86+C86</f>
        <v>4.403</v>
      </c>
      <c r="F86" s="49" t="n">
        <f aca="false">E86/$E$7</f>
        <v>6.17160213319613E-005</v>
      </c>
      <c r="G86" s="47"/>
      <c r="H86" s="48" t="n">
        <v>3.683</v>
      </c>
      <c r="I86" s="48" t="n">
        <f aca="false">H86+G86</f>
        <v>3.683</v>
      </c>
      <c r="J86" s="49" t="n">
        <f aca="false">(E86/I86-1)</f>
        <v>0.195492804778713</v>
      </c>
      <c r="K86" s="47"/>
      <c r="L86" s="48" t="n">
        <v>9.055</v>
      </c>
      <c r="M86" s="48" t="n">
        <f aca="false">L86+K86</f>
        <v>9.055</v>
      </c>
      <c r="N86" s="49" t="n">
        <f aca="false">M86/$M$7</f>
        <v>6.49790433435766E-005</v>
      </c>
      <c r="O86" s="48"/>
      <c r="P86" s="48" t="n">
        <v>8.367</v>
      </c>
      <c r="Q86" s="48" t="n">
        <f aca="false">P86+O86</f>
        <v>8.367</v>
      </c>
      <c r="R86" s="110" t="n">
        <f aca="false">(M86/Q86-1)</f>
        <v>0.0822277996892555</v>
      </c>
    </row>
    <row r="87" s="50" customFormat="true" ht="18" hidden="false" customHeight="true" outlineLevel="0" collapsed="false">
      <c r="A87" s="146" t="s">
        <v>152</v>
      </c>
      <c r="B87" s="147" t="s">
        <v>152</v>
      </c>
      <c r="C87" s="148"/>
      <c r="D87" s="149" t="n">
        <v>4.403</v>
      </c>
      <c r="E87" s="109" t="n">
        <f aca="false">D87+C87</f>
        <v>4.403</v>
      </c>
      <c r="F87" s="49" t="n">
        <f aca="false">E87/$E$7</f>
        <v>6.17160213319613E-005</v>
      </c>
      <c r="G87" s="47"/>
      <c r="H87" s="48" t="n">
        <v>1.621</v>
      </c>
      <c r="I87" s="48" t="n">
        <f aca="false">H87+G87</f>
        <v>1.621</v>
      </c>
      <c r="J87" s="49" t="n">
        <f aca="false">(E87/I87-1)</f>
        <v>1.71622455274522</v>
      </c>
      <c r="K87" s="47"/>
      <c r="L87" s="48" t="n">
        <v>7.805</v>
      </c>
      <c r="M87" s="48" t="n">
        <f aca="false">L87+K87</f>
        <v>7.805</v>
      </c>
      <c r="N87" s="49" t="n">
        <f aca="false">M87/$M$7</f>
        <v>5.60089931857112E-005</v>
      </c>
      <c r="O87" s="48"/>
      <c r="P87" s="48" t="n">
        <v>2.837</v>
      </c>
      <c r="Q87" s="48" t="n">
        <f aca="false">P87+O87</f>
        <v>2.837</v>
      </c>
      <c r="R87" s="110" t="n">
        <f aca="false">(M87/Q87-1)</f>
        <v>1.75114557631301</v>
      </c>
    </row>
    <row r="88" s="50" customFormat="true" ht="18" hidden="false" customHeight="true" outlineLevel="0" collapsed="false">
      <c r="A88" s="146" t="s">
        <v>115</v>
      </c>
      <c r="B88" s="147" t="s">
        <v>204</v>
      </c>
      <c r="C88" s="148"/>
      <c r="D88" s="149" t="n">
        <v>4.348</v>
      </c>
      <c r="E88" s="109" t="n">
        <f aca="false">D88+C88</f>
        <v>4.348</v>
      </c>
      <c r="F88" s="49" t="n">
        <f aca="false">E88/$E$7</f>
        <v>6.09450966957455E-005</v>
      </c>
      <c r="G88" s="47"/>
      <c r="H88" s="48" t="n">
        <v>4.269</v>
      </c>
      <c r="I88" s="48" t="n">
        <f aca="false">H88+G88</f>
        <v>4.269</v>
      </c>
      <c r="J88" s="49" t="n">
        <f aca="false">(E88/I88-1)</f>
        <v>0.0185055048020613</v>
      </c>
      <c r="K88" s="47"/>
      <c r="L88" s="48" t="n">
        <v>7.911</v>
      </c>
      <c r="M88" s="48" t="n">
        <f aca="false">L88+K88</f>
        <v>7.911</v>
      </c>
      <c r="N88" s="49" t="n">
        <f aca="false">M88/$M$7</f>
        <v>5.67696534390982E-005</v>
      </c>
      <c r="O88" s="48"/>
      <c r="P88" s="48" t="n">
        <v>5.369</v>
      </c>
      <c r="Q88" s="48" t="n">
        <f aca="false">P88+O88</f>
        <v>5.369</v>
      </c>
      <c r="R88" s="110" t="n">
        <f aca="false">(M88/Q88-1)</f>
        <v>0.473458744645185</v>
      </c>
    </row>
    <row r="89" s="50" customFormat="true" ht="18" hidden="false" customHeight="true" outlineLevel="0" collapsed="false">
      <c r="A89" s="146" t="s">
        <v>160</v>
      </c>
      <c r="B89" s="147" t="s">
        <v>161</v>
      </c>
      <c r="C89" s="148"/>
      <c r="D89" s="149" t="n">
        <v>4.035</v>
      </c>
      <c r="E89" s="109" t="n">
        <f aca="false">D89+C89</f>
        <v>4.035</v>
      </c>
      <c r="F89" s="49" t="n">
        <f aca="false">E89/$E$7</f>
        <v>5.65578346750996E-005</v>
      </c>
      <c r="G89" s="47"/>
      <c r="H89" s="48" t="n">
        <v>2.346</v>
      </c>
      <c r="I89" s="48" t="n">
        <f aca="false">H89+G89</f>
        <v>2.346</v>
      </c>
      <c r="J89" s="49" t="n">
        <f aca="false">(E89/I89-1)</f>
        <v>0.719948849104859</v>
      </c>
      <c r="K89" s="47"/>
      <c r="L89" s="48" t="n">
        <v>7.757</v>
      </c>
      <c r="M89" s="48" t="n">
        <f aca="false">L89+K89</f>
        <v>7.757</v>
      </c>
      <c r="N89" s="49" t="n">
        <f aca="false">M89/$M$7</f>
        <v>5.56645432596492E-005</v>
      </c>
      <c r="O89" s="48"/>
      <c r="P89" s="48" t="n">
        <v>5.885</v>
      </c>
      <c r="Q89" s="48" t="n">
        <f aca="false">P89+O89</f>
        <v>5.885</v>
      </c>
      <c r="R89" s="110" t="n">
        <f aca="false">(M89/Q89-1)</f>
        <v>0.318096856414613</v>
      </c>
    </row>
    <row r="90" s="50" customFormat="true" ht="18" hidden="false" customHeight="true" outlineLevel="0" collapsed="false">
      <c r="A90" s="146" t="s">
        <v>125</v>
      </c>
      <c r="B90" s="147" t="s">
        <v>126</v>
      </c>
      <c r="C90" s="148" t="n">
        <v>2.229</v>
      </c>
      <c r="D90" s="149" t="n">
        <v>1.757</v>
      </c>
      <c r="E90" s="109" t="n">
        <f aca="false">D90+C90</f>
        <v>3.986</v>
      </c>
      <c r="F90" s="49" t="n">
        <f aca="false">E90/$E$7</f>
        <v>5.58710109082893E-005</v>
      </c>
      <c r="G90" s="47" t="n">
        <v>3.22</v>
      </c>
      <c r="H90" s="48" t="n">
        <v>0.755</v>
      </c>
      <c r="I90" s="48" t="n">
        <f aca="false">H90+G90</f>
        <v>3.975</v>
      </c>
      <c r="J90" s="49" t="n">
        <f aca="false">(E90/I90-1)</f>
        <v>0.00276729559748423</v>
      </c>
      <c r="K90" s="47" t="n">
        <v>4.679</v>
      </c>
      <c r="L90" s="48" t="n">
        <v>2.008</v>
      </c>
      <c r="M90" s="48" t="n">
        <f aca="false">L90+K90</f>
        <v>6.687</v>
      </c>
      <c r="N90" s="49" t="n">
        <f aca="false">M90/$M$7</f>
        <v>4.79861803245165E-005</v>
      </c>
      <c r="O90" s="48" t="n">
        <v>6.783</v>
      </c>
      <c r="P90" s="48" t="n">
        <v>0.755</v>
      </c>
      <c r="Q90" s="48" t="n">
        <f aca="false">P90+O90</f>
        <v>7.538</v>
      </c>
      <c r="R90" s="110" t="n">
        <f aca="false">(M90/Q90-1)</f>
        <v>-0.11289466702043</v>
      </c>
    </row>
    <row r="91" s="50" customFormat="true" ht="18" hidden="false" customHeight="true" outlineLevel="0" collapsed="false">
      <c r="A91" s="146" t="s">
        <v>141</v>
      </c>
      <c r="B91" s="147" t="s">
        <v>142</v>
      </c>
      <c r="C91" s="148"/>
      <c r="D91" s="149" t="n">
        <v>3.708</v>
      </c>
      <c r="E91" s="109" t="n">
        <f aca="false">D91+C91</f>
        <v>3.708</v>
      </c>
      <c r="F91" s="49" t="n">
        <f aca="false">E91/$E$7</f>
        <v>5.19743372925079E-005</v>
      </c>
      <c r="G91" s="47"/>
      <c r="H91" s="48"/>
      <c r="I91" s="48" t="n">
        <f aca="false">H91+G91</f>
        <v>0</v>
      </c>
      <c r="J91" s="49" t="e">
        <f aca="false">(E91/I91-1)</f>
        <v>#DIV/0!</v>
      </c>
      <c r="K91" s="47"/>
      <c r="L91" s="48" t="n">
        <v>7.857</v>
      </c>
      <c r="M91" s="48" t="n">
        <f aca="false">L91+K91</f>
        <v>7.857</v>
      </c>
      <c r="N91" s="49" t="n">
        <f aca="false">M91/$M$7</f>
        <v>5.63821472722784E-005</v>
      </c>
      <c r="O91" s="48"/>
      <c r="P91" s="48"/>
      <c r="Q91" s="48" t="n">
        <f aca="false">P91+O91</f>
        <v>0</v>
      </c>
      <c r="R91" s="110" t="e">
        <f aca="false">(M91/Q91-1)</f>
        <v>#DIV/0!</v>
      </c>
    </row>
    <row r="92" s="50" customFormat="true" ht="18" hidden="false" customHeight="true" outlineLevel="0" collapsed="false">
      <c r="A92" s="146" t="s">
        <v>115</v>
      </c>
      <c r="B92" s="147" t="s">
        <v>205</v>
      </c>
      <c r="C92" s="148"/>
      <c r="D92" s="149" t="n">
        <v>3.706</v>
      </c>
      <c r="E92" s="109" t="n">
        <f aca="false">D92+C92</f>
        <v>3.706</v>
      </c>
      <c r="F92" s="49" t="n">
        <f aca="false">E92/$E$7</f>
        <v>5.19463036693728E-005</v>
      </c>
      <c r="G92" s="47"/>
      <c r="H92" s="48" t="n">
        <v>2.742</v>
      </c>
      <c r="I92" s="48" t="n">
        <f aca="false">H92+G92</f>
        <v>2.742</v>
      </c>
      <c r="J92" s="49" t="n">
        <f aca="false">(E92/I92-1)</f>
        <v>0.351568198395332</v>
      </c>
      <c r="K92" s="47"/>
      <c r="L92" s="48" t="n">
        <v>5.756</v>
      </c>
      <c r="M92" s="48" t="n">
        <f aca="false">L92+K92</f>
        <v>5.756</v>
      </c>
      <c r="N92" s="49" t="n">
        <f aca="false">M92/$M$7</f>
        <v>4.13052869669384E-005</v>
      </c>
      <c r="O92" s="48"/>
      <c r="P92" s="48" t="n">
        <v>4.272</v>
      </c>
      <c r="Q92" s="48" t="n">
        <f aca="false">P92+O92</f>
        <v>4.272</v>
      </c>
      <c r="R92" s="110" t="n">
        <f aca="false">(M92/Q92-1)</f>
        <v>0.347378277153558</v>
      </c>
    </row>
    <row r="93" s="50" customFormat="true" ht="18" hidden="false" customHeight="true" outlineLevel="0" collapsed="false">
      <c r="A93" s="146" t="s">
        <v>115</v>
      </c>
      <c r="B93" s="147" t="s">
        <v>206</v>
      </c>
      <c r="C93" s="148" t="n">
        <v>2.14</v>
      </c>
      <c r="D93" s="149" t="n">
        <v>1.546</v>
      </c>
      <c r="E93" s="109" t="n">
        <f aca="false">D93+C93</f>
        <v>3.686</v>
      </c>
      <c r="F93" s="49" t="n">
        <f aca="false">E93/$E$7</f>
        <v>5.16659674380216E-005</v>
      </c>
      <c r="G93" s="47"/>
      <c r="H93" s="48" t="n">
        <v>0.376</v>
      </c>
      <c r="I93" s="48" t="n">
        <f aca="false">H93+G93</f>
        <v>0.376</v>
      </c>
      <c r="J93" s="49" t="n">
        <f aca="false">(E93/I93-1)</f>
        <v>8.8031914893617</v>
      </c>
      <c r="K93" s="47" t="n">
        <v>4.84</v>
      </c>
      <c r="L93" s="48" t="n">
        <v>3.122</v>
      </c>
      <c r="M93" s="48" t="n">
        <f aca="false">L93+K93</f>
        <v>7.962</v>
      </c>
      <c r="N93" s="49" t="n">
        <f aca="false">M93/$M$7</f>
        <v>5.71356314855391E-005</v>
      </c>
      <c r="O93" s="48"/>
      <c r="P93" s="48" t="n">
        <v>1.576</v>
      </c>
      <c r="Q93" s="48" t="n">
        <f aca="false">P93+O93</f>
        <v>1.576</v>
      </c>
      <c r="R93" s="110" t="n">
        <f aca="false">(M93/Q93-1)</f>
        <v>4.05203045685279</v>
      </c>
    </row>
    <row r="94" s="50" customFormat="true" ht="18" hidden="false" customHeight="true" outlineLevel="0" collapsed="false">
      <c r="A94" s="146" t="s">
        <v>162</v>
      </c>
      <c r="B94" s="147" t="s">
        <v>162</v>
      </c>
      <c r="C94" s="148" t="n">
        <v>3.669</v>
      </c>
      <c r="D94" s="149" t="n">
        <v>0</v>
      </c>
      <c r="E94" s="109" t="n">
        <f aca="false">D94+C94</f>
        <v>3.669</v>
      </c>
      <c r="F94" s="49" t="n">
        <f aca="false">E94/$E$7</f>
        <v>5.14276816413731E-005</v>
      </c>
      <c r="G94" s="47" t="n">
        <v>1.587</v>
      </c>
      <c r="H94" s="48" t="n">
        <v>9.6</v>
      </c>
      <c r="I94" s="48" t="n">
        <f aca="false">H94+G94</f>
        <v>11.187</v>
      </c>
      <c r="J94" s="49" t="n">
        <f aca="false">(E94/I94-1)</f>
        <v>-0.672030034861893</v>
      </c>
      <c r="K94" s="47" t="n">
        <v>4.576</v>
      </c>
      <c r="L94" s="48" t="n">
        <v>1.56</v>
      </c>
      <c r="M94" s="48" t="n">
        <f aca="false">L94+K94</f>
        <v>6.136</v>
      </c>
      <c r="N94" s="49" t="n">
        <f aca="false">M94/$M$7</f>
        <v>4.40321822149294E-005</v>
      </c>
      <c r="O94" s="48" t="n">
        <v>3.464</v>
      </c>
      <c r="P94" s="48" t="n">
        <v>13.6</v>
      </c>
      <c r="Q94" s="48" t="n">
        <f aca="false">P94+O94</f>
        <v>17.064</v>
      </c>
      <c r="R94" s="110" t="n">
        <f aca="false">(M94/Q94-1)</f>
        <v>-0.640412564463197</v>
      </c>
    </row>
    <row r="95" s="50" customFormat="true" ht="18" hidden="false" customHeight="true" outlineLevel="0" collapsed="false">
      <c r="A95" s="146" t="s">
        <v>219</v>
      </c>
      <c r="B95" s="147" t="s">
        <v>219</v>
      </c>
      <c r="C95" s="148" t="n">
        <v>3.4</v>
      </c>
      <c r="D95" s="149" t="n">
        <v>0.145</v>
      </c>
      <c r="E95" s="109" t="n">
        <f aca="false">D95+C95</f>
        <v>3.545</v>
      </c>
      <c r="F95" s="49" t="n">
        <f aca="false">E95/$E$7</f>
        <v>4.96895970069958E-005</v>
      </c>
      <c r="G95" s="47"/>
      <c r="H95" s="48" t="n">
        <v>2.71</v>
      </c>
      <c r="I95" s="48" t="n">
        <f aca="false">H95+G95</f>
        <v>2.71</v>
      </c>
      <c r="J95" s="49" t="n">
        <f aca="false">(E95/I95-1)</f>
        <v>0.308118081180812</v>
      </c>
      <c r="K95" s="47" t="n">
        <v>3.4</v>
      </c>
      <c r="L95" s="48" t="n">
        <v>0.145</v>
      </c>
      <c r="M95" s="48" t="n">
        <f aca="false">L95+K95</f>
        <v>3.545</v>
      </c>
      <c r="N95" s="49" t="n">
        <f aca="false">M95/$M$7</f>
        <v>2.54390622477061E-005</v>
      </c>
      <c r="O95" s="48" t="n">
        <v>5.23</v>
      </c>
      <c r="P95" s="48" t="n">
        <v>2.73</v>
      </c>
      <c r="Q95" s="48" t="n">
        <f aca="false">P95+O95</f>
        <v>7.96</v>
      </c>
      <c r="R95" s="110" t="n">
        <f aca="false">(M95/Q95-1)</f>
        <v>-0.55464824120603</v>
      </c>
    </row>
    <row r="96" s="50" customFormat="true" ht="18" hidden="false" customHeight="true" outlineLevel="0" collapsed="false">
      <c r="A96" s="150" t="s">
        <v>172</v>
      </c>
      <c r="B96" s="151"/>
      <c r="C96" s="152" t="n">
        <v>7.015</v>
      </c>
      <c r="D96" s="153" t="n">
        <v>128.343</v>
      </c>
      <c r="E96" s="154" t="n">
        <f aca="false">D96+C96</f>
        <v>135.358</v>
      </c>
      <c r="F96" s="155" t="n">
        <f aca="false">E96/$E$7</f>
        <v>0.00189728758016162</v>
      </c>
      <c r="G96" s="156" t="n">
        <v>34.114</v>
      </c>
      <c r="H96" s="157" t="n">
        <v>159.014</v>
      </c>
      <c r="I96" s="157" t="n">
        <f aca="false">H96+G96</f>
        <v>193.128</v>
      </c>
      <c r="J96" s="155" t="n">
        <f aca="false">(E96/I96-1)</f>
        <v>-0.299128039434986</v>
      </c>
      <c r="K96" s="156" t="n">
        <v>49.536</v>
      </c>
      <c r="L96" s="157" t="n">
        <v>243.267</v>
      </c>
      <c r="M96" s="157" t="n">
        <f aca="false">L96+K96</f>
        <v>292.803</v>
      </c>
      <c r="N96" s="155" t="n">
        <f aca="false">M96/$M$7</f>
        <v>0.00210116607709876</v>
      </c>
      <c r="O96" s="157" t="n">
        <v>292.503</v>
      </c>
      <c r="P96" s="157" t="n">
        <v>294.065</v>
      </c>
      <c r="Q96" s="157" t="n">
        <f aca="false">P96+O96</f>
        <v>586.568</v>
      </c>
      <c r="R96" s="158" t="n">
        <f aca="false">(M96/Q96-1)</f>
        <v>-0.50082002427681</v>
      </c>
    </row>
    <row r="97" customFormat="false" ht="15.55" hidden="false" customHeight="false" outlineLevel="0" collapsed="false">
      <c r="A97" s="62" t="s">
        <v>220</v>
      </c>
      <c r="B97" s="62"/>
    </row>
    <row r="98" customFormat="false" ht="14.85" hidden="false" customHeight="false" outlineLevel="0" collapsed="false">
      <c r="A98" s="64"/>
      <c r="B98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7:R65536 J97:J65536 J3:J6 R3:R6">
    <cfRule type="cellIs" priority="2" operator="lessThan" aboveAverage="0" equalAverage="0" bottom="0" percent="0" rank="0" text="" dxfId="10">
      <formula>0</formula>
    </cfRule>
  </conditionalFormatting>
  <conditionalFormatting sqref="R7:R96 J7:J96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9.37"/>
    <col collapsed="false" customWidth="true" hidden="false" outlineLevel="0" max="2" min="2" style="26" width="38.99"/>
    <col collapsed="false" customWidth="true" hidden="false" outlineLevel="0" max="3" min="3" style="26" width="11.74"/>
    <col collapsed="false" customWidth="true" hidden="false" outlineLevel="0" max="4" min="4" style="26" width="16.61"/>
    <col collapsed="false" customWidth="true" hidden="false" outlineLevel="0" max="5" min="5" style="26" width="11.74"/>
    <col collapsed="false" customWidth="true" hidden="false" outlineLevel="0" max="6" min="6" style="26" width="10.74"/>
    <col collapsed="false" customWidth="true" hidden="false" outlineLevel="0" max="7" min="7" style="26" width="11.74"/>
    <col collapsed="false" customWidth="true" hidden="false" outlineLevel="0" max="8" min="8" style="26" width="16.37"/>
    <col collapsed="false" customWidth="true" hidden="false" outlineLevel="0" max="9" min="9" style="26" width="11.74"/>
    <col collapsed="false" customWidth="true" hidden="false" outlineLevel="0" max="10" min="10" style="26" width="12.5"/>
    <col collapsed="false" customWidth="true" hidden="false" outlineLevel="0" max="11" min="11" style="26" width="13.12"/>
    <col collapsed="false" customWidth="true" hidden="false" outlineLevel="0" max="12" min="12" style="26" width="15.5"/>
    <col collapsed="false" customWidth="true" hidden="false" outlineLevel="0" max="13" min="13" style="26" width="14.24"/>
    <col collapsed="false" customWidth="true" hidden="false" outlineLevel="0" max="14" min="14" style="26" width="10.74"/>
    <col collapsed="false" customWidth="true" hidden="false" outlineLevel="0" max="15" min="15" style="26" width="13.24"/>
    <col collapsed="false" customWidth="true" hidden="false" outlineLevel="0" max="16" min="16" style="26" width="15.74"/>
    <col collapsed="false" customWidth="true" hidden="false" outlineLevel="0" max="17" min="17" style="26" width="13.61"/>
    <col collapsed="false" customWidth="true" hidden="false" outlineLevel="0" max="18" min="18" style="26" width="10.74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59" t="s">
        <v>22</v>
      </c>
      <c r="B1" s="159"/>
    </row>
    <row r="2" customFormat="false" ht="15.55" hidden="false" customHeight="false" outlineLevel="0" collapsed="false"/>
    <row r="3" customFormat="false" ht="29.3" hidden="false" customHeight="true" outlineLevel="0" collapsed="false">
      <c r="A3" s="160" t="s">
        <v>22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" hidden="false" customHeight="true" outlineLevel="0" collapsed="false">
      <c r="A4" s="161" t="s">
        <v>24</v>
      </c>
      <c r="B4" s="162" t="s">
        <v>25</v>
      </c>
      <c r="C4" s="66" t="s">
        <v>26</v>
      </c>
      <c r="D4" s="66"/>
      <c r="E4" s="66"/>
      <c r="F4" s="66"/>
      <c r="G4" s="66"/>
      <c r="H4" s="66"/>
      <c r="I4" s="66"/>
      <c r="J4" s="66"/>
      <c r="K4" s="163" t="s">
        <v>27</v>
      </c>
      <c r="L4" s="163"/>
      <c r="M4" s="163"/>
      <c r="N4" s="163"/>
      <c r="O4" s="163"/>
      <c r="P4" s="163"/>
      <c r="Q4" s="163"/>
      <c r="R4" s="163"/>
    </row>
    <row r="5" s="71" customFormat="true" ht="26.3" hidden="false" customHeight="true" outlineLevel="0" collapsed="false">
      <c r="A5" s="161"/>
      <c r="B5" s="162"/>
      <c r="C5" s="67" t="s">
        <v>28</v>
      </c>
      <c r="D5" s="67"/>
      <c r="E5" s="67"/>
      <c r="F5" s="95" t="s">
        <v>29</v>
      </c>
      <c r="G5" s="67" t="s">
        <v>30</v>
      </c>
      <c r="H5" s="67"/>
      <c r="I5" s="67"/>
      <c r="J5" s="96" t="s">
        <v>31</v>
      </c>
      <c r="K5" s="70" t="s">
        <v>32</v>
      </c>
      <c r="L5" s="70"/>
      <c r="M5" s="70"/>
      <c r="N5" s="95" t="s">
        <v>29</v>
      </c>
      <c r="O5" s="70" t="s">
        <v>33</v>
      </c>
      <c r="P5" s="70"/>
      <c r="Q5" s="70"/>
      <c r="R5" s="97" t="s">
        <v>31</v>
      </c>
    </row>
    <row r="6" s="74" customFormat="true" ht="32.85" hidden="false" customHeight="true" outlineLevel="0" collapsed="false">
      <c r="A6" s="161"/>
      <c r="B6" s="162"/>
      <c r="C6" s="72" t="s">
        <v>222</v>
      </c>
      <c r="D6" s="73" t="s">
        <v>223</v>
      </c>
      <c r="E6" s="73" t="s">
        <v>36</v>
      </c>
      <c r="F6" s="95"/>
      <c r="G6" s="72" t="s">
        <v>222</v>
      </c>
      <c r="H6" s="73" t="s">
        <v>223</v>
      </c>
      <c r="I6" s="73" t="s">
        <v>36</v>
      </c>
      <c r="J6" s="96"/>
      <c r="K6" s="72" t="s">
        <v>222</v>
      </c>
      <c r="L6" s="73" t="s">
        <v>223</v>
      </c>
      <c r="M6" s="73" t="s">
        <v>36</v>
      </c>
      <c r="N6" s="95"/>
      <c r="O6" s="72" t="s">
        <v>222</v>
      </c>
      <c r="P6" s="73" t="s">
        <v>223</v>
      </c>
      <c r="Q6" s="73" t="s">
        <v>36</v>
      </c>
      <c r="R6" s="97"/>
    </row>
    <row r="7" s="166" customFormat="true" ht="18" hidden="false" customHeight="true" outlineLevel="0" collapsed="false">
      <c r="A7" s="164" t="s">
        <v>37</v>
      </c>
      <c r="B7" s="165"/>
      <c r="C7" s="139" t="n">
        <f aca="false">SUM(C8:C97)</f>
        <v>2372986</v>
      </c>
      <c r="D7" s="140" t="n">
        <f aca="false">SUM(D8:D97)</f>
        <v>513593</v>
      </c>
      <c r="E7" s="141" t="n">
        <f aca="false">D7+C7</f>
        <v>2886579</v>
      </c>
      <c r="F7" s="142" t="n">
        <f aca="false">E7/$E$7</f>
        <v>1</v>
      </c>
      <c r="G7" s="139" t="n">
        <f aca="false">SUM(G8:G97)</f>
        <v>2268990</v>
      </c>
      <c r="H7" s="140" t="n">
        <f aca="false">SUM(H8:H97)</f>
        <v>449878</v>
      </c>
      <c r="I7" s="141" t="n">
        <f aca="false">H7+G7</f>
        <v>2718868</v>
      </c>
      <c r="J7" s="142" t="n">
        <f aca="false">(E7/I7-1)</f>
        <v>0.061684127364771</v>
      </c>
      <c r="K7" s="139" t="n">
        <f aca="false">SUM(K8:K97)</f>
        <v>5296752</v>
      </c>
      <c r="L7" s="140" t="n">
        <f aca="false">SUM(L8:L97)</f>
        <v>1219301</v>
      </c>
      <c r="M7" s="141" t="n">
        <f aca="false">L7+K7</f>
        <v>6516053</v>
      </c>
      <c r="N7" s="142" t="n">
        <f aca="false">M7/$M$7</f>
        <v>1</v>
      </c>
      <c r="O7" s="139" t="n">
        <f aca="false">SUM(O8:O97)</f>
        <v>4883310</v>
      </c>
      <c r="P7" s="140" t="n">
        <f aca="false">SUM(P8:P97)</f>
        <v>1068410</v>
      </c>
      <c r="Q7" s="141" t="n">
        <f aca="false">P7+O7</f>
        <v>5951720</v>
      </c>
      <c r="R7" s="144" t="n">
        <f aca="false">(M7/Q7-1)</f>
        <v>0.0948184726432022</v>
      </c>
    </row>
    <row r="8" s="50" customFormat="true" ht="20.15" hidden="false" customHeight="true" outlineLevel="0" collapsed="false">
      <c r="A8" s="167" t="s">
        <v>38</v>
      </c>
      <c r="B8" s="76" t="s">
        <v>39</v>
      </c>
      <c r="C8" s="77" t="n">
        <v>1019377</v>
      </c>
      <c r="D8" s="78" t="n">
        <v>389354</v>
      </c>
      <c r="E8" s="78" t="n">
        <f aca="false">D8+C8</f>
        <v>1408731</v>
      </c>
      <c r="F8" s="79" t="n">
        <f aca="false">E8/$E$7</f>
        <v>0.488027869668559</v>
      </c>
      <c r="G8" s="77" t="n">
        <v>963528</v>
      </c>
      <c r="H8" s="78" t="n">
        <v>336978</v>
      </c>
      <c r="I8" s="78" t="n">
        <f aca="false">H8+G8</f>
        <v>1300506</v>
      </c>
      <c r="J8" s="79" t="n">
        <f aca="false">(E8/I8-1)</f>
        <v>0.0832176091459786</v>
      </c>
      <c r="K8" s="77" t="n">
        <v>2259485</v>
      </c>
      <c r="L8" s="78" t="n">
        <v>896287</v>
      </c>
      <c r="M8" s="78" t="n">
        <f aca="false">L8+K8</f>
        <v>3155772</v>
      </c>
      <c r="N8" s="79" t="n">
        <f aca="false">M8/$M$7</f>
        <v>0.484307294615314</v>
      </c>
      <c r="O8" s="78" t="n">
        <v>2064258</v>
      </c>
      <c r="P8" s="78" t="n">
        <v>790508</v>
      </c>
      <c r="Q8" s="78" t="n">
        <f aca="false">P8+O8</f>
        <v>2854766</v>
      </c>
      <c r="R8" s="168" t="n">
        <f aca="false">(M8/Q8-1)</f>
        <v>0.105439815382417</v>
      </c>
    </row>
    <row r="9" s="50" customFormat="true" ht="20.15" hidden="false" customHeight="true" outlineLevel="0" collapsed="false">
      <c r="A9" s="169" t="s">
        <v>40</v>
      </c>
      <c r="B9" s="81" t="s">
        <v>41</v>
      </c>
      <c r="C9" s="82" t="n">
        <v>204328</v>
      </c>
      <c r="D9" s="83" t="n">
        <v>48789</v>
      </c>
      <c r="E9" s="83" t="n">
        <f aca="false">D9+C9</f>
        <v>253117</v>
      </c>
      <c r="F9" s="84" t="n">
        <f aca="false">E9/$E$7</f>
        <v>0.0876875360071559</v>
      </c>
      <c r="G9" s="82" t="n">
        <v>186808</v>
      </c>
      <c r="H9" s="83" t="n">
        <v>40044</v>
      </c>
      <c r="I9" s="83" t="n">
        <f aca="false">H9+G9</f>
        <v>226852</v>
      </c>
      <c r="J9" s="84" t="n">
        <f aca="false">(E9/I9-1)</f>
        <v>0.11578033255162</v>
      </c>
      <c r="K9" s="82" t="n">
        <v>439934</v>
      </c>
      <c r="L9" s="83" t="n">
        <v>132387</v>
      </c>
      <c r="M9" s="83" t="n">
        <f aca="false">L9+K9</f>
        <v>572321</v>
      </c>
      <c r="N9" s="84" t="n">
        <f aca="false">M9/$M$7</f>
        <v>0.0878324654510944</v>
      </c>
      <c r="O9" s="83" t="n">
        <v>388191</v>
      </c>
      <c r="P9" s="83" t="n">
        <v>104180</v>
      </c>
      <c r="Q9" s="83" t="n">
        <f aca="false">P9+O9</f>
        <v>492371</v>
      </c>
      <c r="R9" s="170" t="n">
        <f aca="false">(M9/Q9-1)</f>
        <v>0.16237755676106</v>
      </c>
    </row>
    <row r="10" s="50" customFormat="true" ht="20.15" hidden="false" customHeight="true" outlineLevel="0" collapsed="false">
      <c r="A10" s="169" t="s">
        <v>42</v>
      </c>
      <c r="B10" s="81" t="s">
        <v>43</v>
      </c>
      <c r="C10" s="82" t="n">
        <v>194992</v>
      </c>
      <c r="D10" s="83" t="n">
        <v>31735</v>
      </c>
      <c r="E10" s="83" t="n">
        <f aca="false">D10+C10</f>
        <v>226727</v>
      </c>
      <c r="F10" s="84" t="n">
        <f aca="false">E10/$E$7</f>
        <v>0.0785452260270722</v>
      </c>
      <c r="G10" s="82" t="n">
        <v>188156</v>
      </c>
      <c r="H10" s="83" t="n">
        <v>28787</v>
      </c>
      <c r="I10" s="83" t="n">
        <f aca="false">H10+G10</f>
        <v>216943</v>
      </c>
      <c r="J10" s="84" t="n">
        <f aca="false">(E10/I10-1)</f>
        <v>0.0450994039909101</v>
      </c>
      <c r="K10" s="82" t="n">
        <v>425533</v>
      </c>
      <c r="L10" s="83" t="n">
        <v>81426</v>
      </c>
      <c r="M10" s="83" t="n">
        <f aca="false">L10+K10</f>
        <v>506959</v>
      </c>
      <c r="N10" s="84" t="n">
        <f aca="false">M10/$M$7</f>
        <v>0.0778015464269551</v>
      </c>
      <c r="O10" s="83" t="n">
        <v>390278</v>
      </c>
      <c r="P10" s="83" t="n">
        <v>73972</v>
      </c>
      <c r="Q10" s="83" t="n">
        <f aca="false">P10+O10</f>
        <v>464250</v>
      </c>
      <c r="R10" s="170" t="n">
        <f aca="false">(M10/Q10-1)</f>
        <v>0.0919956919763059</v>
      </c>
    </row>
    <row r="11" s="50" customFormat="true" ht="20.15" hidden="false" customHeight="true" outlineLevel="0" collapsed="false">
      <c r="A11" s="169" t="s">
        <v>44</v>
      </c>
      <c r="B11" s="81" t="s">
        <v>45</v>
      </c>
      <c r="C11" s="82" t="n">
        <v>133599</v>
      </c>
      <c r="D11" s="83" t="n">
        <v>21029</v>
      </c>
      <c r="E11" s="83" t="n">
        <f aca="false">D11+C11</f>
        <v>154628</v>
      </c>
      <c r="F11" s="84" t="n">
        <f aca="false">E11/$E$7</f>
        <v>0.0535679085866003</v>
      </c>
      <c r="G11" s="82" t="n">
        <v>125333</v>
      </c>
      <c r="H11" s="83" t="n">
        <v>21305</v>
      </c>
      <c r="I11" s="83" t="n">
        <f aca="false">H11+G11</f>
        <v>146638</v>
      </c>
      <c r="J11" s="84" t="n">
        <f aca="false">(E11/I11-1)</f>
        <v>0.054487922639425</v>
      </c>
      <c r="K11" s="82" t="n">
        <v>318486</v>
      </c>
      <c r="L11" s="83" t="n">
        <v>48289</v>
      </c>
      <c r="M11" s="83" t="n">
        <f aca="false">L11+K11</f>
        <v>366775</v>
      </c>
      <c r="N11" s="84" t="n">
        <f aca="false">M11/$M$7</f>
        <v>0.0562879092604066</v>
      </c>
      <c r="O11" s="83" t="n">
        <v>296142</v>
      </c>
      <c r="P11" s="83" t="n">
        <v>47496</v>
      </c>
      <c r="Q11" s="83" t="n">
        <f aca="false">P11+O11</f>
        <v>343638</v>
      </c>
      <c r="R11" s="170" t="n">
        <f aca="false">(M11/Q11-1)</f>
        <v>0.0673295735628772</v>
      </c>
    </row>
    <row r="12" s="50" customFormat="true" ht="20.15" hidden="false" customHeight="true" outlineLevel="0" collapsed="false">
      <c r="A12" s="169" t="s">
        <v>46</v>
      </c>
      <c r="B12" s="81" t="s">
        <v>47</v>
      </c>
      <c r="C12" s="82" t="n">
        <v>100967</v>
      </c>
      <c r="D12" s="83" t="n">
        <v>10447</v>
      </c>
      <c r="E12" s="83" t="n">
        <f aca="false">D12+C12</f>
        <v>111414</v>
      </c>
      <c r="F12" s="84" t="n">
        <f aca="false">E12/$E$7</f>
        <v>0.0385972460826466</v>
      </c>
      <c r="G12" s="82" t="n">
        <v>110884</v>
      </c>
      <c r="H12" s="83" t="n">
        <v>11792</v>
      </c>
      <c r="I12" s="83" t="n">
        <f aca="false">H12+G12</f>
        <v>122676</v>
      </c>
      <c r="J12" s="84" t="n">
        <f aca="false">(E12/I12-1)</f>
        <v>-0.0918027976132251</v>
      </c>
      <c r="K12" s="82" t="n">
        <v>233304</v>
      </c>
      <c r="L12" s="83" t="n">
        <v>32612</v>
      </c>
      <c r="M12" s="83" t="n">
        <f aca="false">L12+K12</f>
        <v>265916</v>
      </c>
      <c r="N12" s="84" t="n">
        <f aca="false">M12/$M$7</f>
        <v>0.0408093672657359</v>
      </c>
      <c r="O12" s="83" t="n">
        <v>237921</v>
      </c>
      <c r="P12" s="83" t="n">
        <v>26779</v>
      </c>
      <c r="Q12" s="83" t="n">
        <f aca="false">P12+O12</f>
        <v>264700</v>
      </c>
      <c r="R12" s="170" t="n">
        <f aca="false">(M12/Q12-1)</f>
        <v>0.00459387986399706</v>
      </c>
    </row>
    <row r="13" s="50" customFormat="true" ht="20.15" hidden="false" customHeight="true" outlineLevel="0" collapsed="false">
      <c r="A13" s="169" t="s">
        <v>48</v>
      </c>
      <c r="B13" s="81" t="s">
        <v>49</v>
      </c>
      <c r="C13" s="82" t="n">
        <v>85230</v>
      </c>
      <c r="D13" s="83" t="n">
        <v>1246</v>
      </c>
      <c r="E13" s="83" t="n">
        <f aca="false">D13+C13</f>
        <v>86476</v>
      </c>
      <c r="F13" s="84" t="n">
        <f aca="false">E13/$E$7</f>
        <v>0.0299579536884319</v>
      </c>
      <c r="G13" s="82" t="n">
        <v>87113</v>
      </c>
      <c r="H13" s="83" t="n">
        <v>1099</v>
      </c>
      <c r="I13" s="83" t="n">
        <f aca="false">H13+G13</f>
        <v>88212</v>
      </c>
      <c r="J13" s="84" t="n">
        <f aca="false">(E13/I13-1)</f>
        <v>-0.0196798621502743</v>
      </c>
      <c r="K13" s="82" t="n">
        <v>190608</v>
      </c>
      <c r="L13" s="83" t="n">
        <v>4043</v>
      </c>
      <c r="M13" s="83" t="n">
        <f aca="false">L13+K13</f>
        <v>194651</v>
      </c>
      <c r="N13" s="84" t="n">
        <f aca="false">M13/$M$7</f>
        <v>0.0298725317304816</v>
      </c>
      <c r="O13" s="83" t="n">
        <v>174968</v>
      </c>
      <c r="P13" s="83" t="n">
        <v>3664</v>
      </c>
      <c r="Q13" s="83" t="n">
        <f aca="false">P13+O13</f>
        <v>178632</v>
      </c>
      <c r="R13" s="170" t="n">
        <f aca="false">(M13/Q13-1)</f>
        <v>0.0896759819069373</v>
      </c>
    </row>
    <row r="14" s="50" customFormat="true" ht="20.15" hidden="false" customHeight="true" outlineLevel="0" collapsed="false">
      <c r="A14" s="169" t="s">
        <v>50</v>
      </c>
      <c r="B14" s="81" t="s">
        <v>51</v>
      </c>
      <c r="C14" s="82" t="n">
        <v>71607</v>
      </c>
      <c r="D14" s="83" t="n">
        <v>6280</v>
      </c>
      <c r="E14" s="83" t="n">
        <f aca="false">D14+C14</f>
        <v>77887</v>
      </c>
      <c r="F14" s="84" t="n">
        <f aca="false">E14/$E$7</f>
        <v>0.0269824591670625</v>
      </c>
      <c r="G14" s="82" t="n">
        <v>62488</v>
      </c>
      <c r="H14" s="83" t="n">
        <v>4953</v>
      </c>
      <c r="I14" s="83" t="n">
        <f aca="false">H14+G14</f>
        <v>67441</v>
      </c>
      <c r="J14" s="84" t="n">
        <f aca="false">(E14/I14-1)</f>
        <v>0.154890941712015</v>
      </c>
      <c r="K14" s="82" t="n">
        <v>181361</v>
      </c>
      <c r="L14" s="83" t="n">
        <v>11271</v>
      </c>
      <c r="M14" s="83" t="n">
        <f aca="false">L14+K14</f>
        <v>192632</v>
      </c>
      <c r="N14" s="84" t="n">
        <f aca="false">M14/$M$7</f>
        <v>0.0295626815803984</v>
      </c>
      <c r="O14" s="83" t="n">
        <v>159265</v>
      </c>
      <c r="P14" s="83" t="n">
        <v>9686</v>
      </c>
      <c r="Q14" s="83" t="n">
        <f aca="false">P14+O14</f>
        <v>168951</v>
      </c>
      <c r="R14" s="170" t="n">
        <f aca="false">(M14/Q14-1)</f>
        <v>0.140164899882214</v>
      </c>
    </row>
    <row r="15" s="50" customFormat="true" ht="20.15" hidden="false" customHeight="true" outlineLevel="0" collapsed="false">
      <c r="A15" s="169" t="s">
        <v>52</v>
      </c>
      <c r="B15" s="81" t="s">
        <v>53</v>
      </c>
      <c r="C15" s="82" t="n">
        <v>66055</v>
      </c>
      <c r="D15" s="83"/>
      <c r="E15" s="83" t="n">
        <f aca="false">D15+C15</f>
        <v>66055</v>
      </c>
      <c r="F15" s="84" t="n">
        <f aca="false">E15/$E$7</f>
        <v>0.0228834894177502</v>
      </c>
      <c r="G15" s="82" t="n">
        <v>75028</v>
      </c>
      <c r="H15" s="83"/>
      <c r="I15" s="83" t="n">
        <f aca="false">H15+G15</f>
        <v>75028</v>
      </c>
      <c r="J15" s="84" t="n">
        <f aca="false">(E15/I15-1)</f>
        <v>-0.119595351068934</v>
      </c>
      <c r="K15" s="82" t="n">
        <v>145856</v>
      </c>
      <c r="L15" s="83"/>
      <c r="M15" s="83" t="n">
        <f aca="false">L15+K15</f>
        <v>145856</v>
      </c>
      <c r="N15" s="84" t="n">
        <f aca="false">M15/$M$7</f>
        <v>0.0223841027689615</v>
      </c>
      <c r="O15" s="83" t="n">
        <v>158624</v>
      </c>
      <c r="P15" s="83"/>
      <c r="Q15" s="83" t="n">
        <f aca="false">P15+O15</f>
        <v>158624</v>
      </c>
      <c r="R15" s="170" t="n">
        <f aca="false">(M15/Q15-1)</f>
        <v>-0.0804922332055679</v>
      </c>
    </row>
    <row r="16" s="50" customFormat="true" ht="20.15" hidden="false" customHeight="true" outlineLevel="0" collapsed="false">
      <c r="A16" s="169" t="s">
        <v>54</v>
      </c>
      <c r="B16" s="81" t="s">
        <v>55</v>
      </c>
      <c r="C16" s="82" t="n">
        <v>60631</v>
      </c>
      <c r="D16" s="83" t="n">
        <v>1914</v>
      </c>
      <c r="E16" s="83" t="n">
        <f aca="false">D16+C16</f>
        <v>62545</v>
      </c>
      <c r="F16" s="84" t="n">
        <f aca="false">E16/$E$7</f>
        <v>0.0216675171543893</v>
      </c>
      <c r="G16" s="82" t="n">
        <v>51826</v>
      </c>
      <c r="H16" s="83" t="n">
        <v>3026</v>
      </c>
      <c r="I16" s="83" t="n">
        <f aca="false">H16+G16</f>
        <v>54852</v>
      </c>
      <c r="J16" s="84" t="n">
        <f aca="false">(E16/I16-1)</f>
        <v>0.140250127616131</v>
      </c>
      <c r="K16" s="82" t="n">
        <v>133222</v>
      </c>
      <c r="L16" s="83" t="n">
        <v>5983</v>
      </c>
      <c r="M16" s="83" t="n">
        <f aca="false">L16+K16</f>
        <v>139205</v>
      </c>
      <c r="N16" s="84" t="n">
        <f aca="false">M16/$M$7</f>
        <v>0.0213633928391927</v>
      </c>
      <c r="O16" s="83" t="n">
        <v>108669</v>
      </c>
      <c r="P16" s="83" t="n">
        <v>7603</v>
      </c>
      <c r="Q16" s="83" t="n">
        <f aca="false">P16+O16</f>
        <v>116272</v>
      </c>
      <c r="R16" s="170" t="n">
        <f aca="false">(M16/Q16-1)</f>
        <v>0.19723579193615</v>
      </c>
    </row>
    <row r="17" s="50" customFormat="true" ht="20.15" hidden="false" customHeight="true" outlineLevel="0" collapsed="false">
      <c r="A17" s="169" t="s">
        <v>56</v>
      </c>
      <c r="B17" s="81" t="s">
        <v>57</v>
      </c>
      <c r="C17" s="82" t="n">
        <v>60667</v>
      </c>
      <c r="D17" s="83"/>
      <c r="E17" s="83" t="n">
        <f aca="false">D17+C17</f>
        <v>60667</v>
      </c>
      <c r="F17" s="84" t="n">
        <f aca="false">E17/$E$7</f>
        <v>0.0210169200288646</v>
      </c>
      <c r="G17" s="82" t="n">
        <v>57158</v>
      </c>
      <c r="H17" s="83" t="n">
        <v>0</v>
      </c>
      <c r="I17" s="83" t="n">
        <f aca="false">H17+G17</f>
        <v>57158</v>
      </c>
      <c r="J17" s="84" t="n">
        <f aca="false">(E17/I17-1)</f>
        <v>0.0613912313236993</v>
      </c>
      <c r="K17" s="82" t="n">
        <v>148677</v>
      </c>
      <c r="L17" s="83"/>
      <c r="M17" s="83" t="n">
        <f aca="false">L17+K17</f>
        <v>148677</v>
      </c>
      <c r="N17" s="84" t="n">
        <f aca="false">M17/$M$7</f>
        <v>0.0228170335631095</v>
      </c>
      <c r="O17" s="83" t="n">
        <v>142418</v>
      </c>
      <c r="P17" s="83" t="n">
        <v>0</v>
      </c>
      <c r="Q17" s="83" t="n">
        <f aca="false">P17+O17</f>
        <v>142418</v>
      </c>
      <c r="R17" s="170" t="n">
        <f aca="false">(M17/Q17-1)</f>
        <v>0.0439480964484826</v>
      </c>
    </row>
    <row r="18" s="50" customFormat="true" ht="20.15" hidden="false" customHeight="true" outlineLevel="0" collapsed="false">
      <c r="A18" s="169" t="s">
        <v>58</v>
      </c>
      <c r="B18" s="81" t="s">
        <v>59</v>
      </c>
      <c r="C18" s="82" t="n">
        <v>54874</v>
      </c>
      <c r="D18" s="83" t="n">
        <v>2</v>
      </c>
      <c r="E18" s="83" t="n">
        <f aca="false">D18+C18</f>
        <v>54876</v>
      </c>
      <c r="F18" s="84" t="n">
        <f aca="false">E18/$E$7</f>
        <v>0.0190107390097413</v>
      </c>
      <c r="G18" s="82" t="n">
        <v>54865</v>
      </c>
      <c r="H18" s="83" t="n">
        <v>2</v>
      </c>
      <c r="I18" s="83" t="n">
        <f aca="false">H18+G18</f>
        <v>54867</v>
      </c>
      <c r="J18" s="84" t="n">
        <f aca="false">(E18/I18-1)</f>
        <v>0.000164033025315868</v>
      </c>
      <c r="K18" s="82" t="n">
        <v>124967</v>
      </c>
      <c r="L18" s="83" t="n">
        <v>4</v>
      </c>
      <c r="M18" s="83" t="n">
        <f aca="false">L18+K18</f>
        <v>124971</v>
      </c>
      <c r="N18" s="84" t="n">
        <f aca="false">M18/$M$7</f>
        <v>0.0191789416077494</v>
      </c>
      <c r="O18" s="83" t="n">
        <v>119914</v>
      </c>
      <c r="P18" s="83" t="n">
        <v>2</v>
      </c>
      <c r="Q18" s="83" t="n">
        <f aca="false">P18+O18</f>
        <v>119916</v>
      </c>
      <c r="R18" s="170" t="n">
        <f aca="false">(M18/Q18-1)</f>
        <v>0.0421545081557091</v>
      </c>
    </row>
    <row r="19" s="50" customFormat="true" ht="20.15" hidden="false" customHeight="true" outlineLevel="0" collapsed="false">
      <c r="A19" s="169" t="s">
        <v>60</v>
      </c>
      <c r="B19" s="81" t="s">
        <v>61</v>
      </c>
      <c r="C19" s="82" t="n">
        <v>38440</v>
      </c>
      <c r="D19" s="83"/>
      <c r="E19" s="83" t="n">
        <f aca="false">D19+C19</f>
        <v>38440</v>
      </c>
      <c r="F19" s="84" t="n">
        <f aca="false">E19/$E$7</f>
        <v>0.0133168016534451</v>
      </c>
      <c r="G19" s="82" t="n">
        <v>37302</v>
      </c>
      <c r="H19" s="83"/>
      <c r="I19" s="83" t="n">
        <f aca="false">H19+G19</f>
        <v>37302</v>
      </c>
      <c r="J19" s="84" t="n">
        <f aca="false">(E19/I19-1)</f>
        <v>0.0305077475738567</v>
      </c>
      <c r="K19" s="82" t="n">
        <v>90951</v>
      </c>
      <c r="L19" s="83"/>
      <c r="M19" s="83" t="n">
        <f aca="false">L19+K19</f>
        <v>90951</v>
      </c>
      <c r="N19" s="84" t="n">
        <f aca="false">M19/$M$7</f>
        <v>0.0139579895989182</v>
      </c>
      <c r="O19" s="83" t="n">
        <v>85790</v>
      </c>
      <c r="P19" s="83"/>
      <c r="Q19" s="83" t="n">
        <f aca="false">P19+O19</f>
        <v>85790</v>
      </c>
      <c r="R19" s="170" t="n">
        <f aca="false">(M19/Q19-1)</f>
        <v>0.0601585266348059</v>
      </c>
    </row>
    <row r="20" s="50" customFormat="true" ht="20.15" hidden="false" customHeight="true" outlineLevel="0" collapsed="false">
      <c r="A20" s="169" t="s">
        <v>62</v>
      </c>
      <c r="B20" s="81" t="s">
        <v>63</v>
      </c>
      <c r="C20" s="82" t="n">
        <v>23339</v>
      </c>
      <c r="D20" s="83"/>
      <c r="E20" s="83" t="n">
        <f aca="false">D20+C20</f>
        <v>23339</v>
      </c>
      <c r="F20" s="84" t="n">
        <f aca="false">E20/$E$7</f>
        <v>0.00808534947423923</v>
      </c>
      <c r="G20" s="82" t="n">
        <v>23351</v>
      </c>
      <c r="H20" s="83"/>
      <c r="I20" s="83" t="n">
        <f aca="false">H20+G20</f>
        <v>23351</v>
      </c>
      <c r="J20" s="84" t="n">
        <f aca="false">(E20/I20-1)</f>
        <v>-0.000513896621129661</v>
      </c>
      <c r="K20" s="82" t="n">
        <v>44892</v>
      </c>
      <c r="L20" s="83"/>
      <c r="M20" s="83" t="n">
        <f aca="false">L20+K20</f>
        <v>44892</v>
      </c>
      <c r="N20" s="84" t="n">
        <f aca="false">M20/$M$7</f>
        <v>0.00688944672488084</v>
      </c>
      <c r="O20" s="83" t="n">
        <v>45458</v>
      </c>
      <c r="P20" s="83" t="n">
        <v>19</v>
      </c>
      <c r="Q20" s="83" t="n">
        <f aca="false">P20+O20</f>
        <v>45477</v>
      </c>
      <c r="R20" s="170" t="n">
        <f aca="false">(M20/Q20-1)</f>
        <v>-0.0128636453591926</v>
      </c>
    </row>
    <row r="21" s="50" customFormat="true" ht="20.15" hidden="false" customHeight="true" outlineLevel="0" collapsed="false">
      <c r="A21" s="169" t="s">
        <v>64</v>
      </c>
      <c r="B21" s="81" t="s">
        <v>64</v>
      </c>
      <c r="C21" s="82" t="n">
        <v>23138</v>
      </c>
      <c r="D21" s="83" t="n">
        <v>2</v>
      </c>
      <c r="E21" s="83" t="n">
        <f aca="false">D21+C21</f>
        <v>23140</v>
      </c>
      <c r="F21" s="84" t="n">
        <f aca="false">E21/$E$7</f>
        <v>0.00801640973623102</v>
      </c>
      <c r="G21" s="82" t="n">
        <v>16667</v>
      </c>
      <c r="H21" s="83"/>
      <c r="I21" s="83" t="n">
        <f aca="false">H21+G21</f>
        <v>16667</v>
      </c>
      <c r="J21" s="84" t="n">
        <f aca="false">(E21/I21-1)</f>
        <v>0.388372232555349</v>
      </c>
      <c r="K21" s="82" t="n">
        <v>43492</v>
      </c>
      <c r="L21" s="83" t="n">
        <v>2</v>
      </c>
      <c r="M21" s="83" t="n">
        <f aca="false">L21+K21</f>
        <v>43494</v>
      </c>
      <c r="N21" s="84" t="n">
        <f aca="false">M21/$M$7</f>
        <v>0.00667489966702235</v>
      </c>
      <c r="O21" s="83" t="n">
        <v>31444</v>
      </c>
      <c r="P21" s="83"/>
      <c r="Q21" s="83" t="n">
        <f aca="false">P21+O21</f>
        <v>31444</v>
      </c>
      <c r="R21" s="170" t="n">
        <f aca="false">(M21/Q21-1)</f>
        <v>0.383220964253912</v>
      </c>
    </row>
    <row r="22" s="50" customFormat="true" ht="20.15" hidden="false" customHeight="true" outlineLevel="0" collapsed="false">
      <c r="A22" s="169" t="s">
        <v>65</v>
      </c>
      <c r="B22" s="81" t="s">
        <v>66</v>
      </c>
      <c r="C22" s="82" t="n">
        <v>17653</v>
      </c>
      <c r="D22" s="83" t="n">
        <v>2435</v>
      </c>
      <c r="E22" s="83" t="n">
        <f aca="false">D22+C22</f>
        <v>20088</v>
      </c>
      <c r="F22" s="84" t="n">
        <f aca="false">E22/$E$7</f>
        <v>0.0069591027995423</v>
      </c>
      <c r="G22" s="82" t="n">
        <v>19007</v>
      </c>
      <c r="H22" s="83" t="n">
        <v>1628</v>
      </c>
      <c r="I22" s="83" t="n">
        <f aca="false">H22+G22</f>
        <v>20635</v>
      </c>
      <c r="J22" s="84" t="n">
        <f aca="false">(E22/I22-1)</f>
        <v>-0.0265083595832324</v>
      </c>
      <c r="K22" s="82" t="n">
        <v>37998</v>
      </c>
      <c r="L22" s="83" t="n">
        <v>6194</v>
      </c>
      <c r="M22" s="83" t="n">
        <f aca="false">L22+K22</f>
        <v>44192</v>
      </c>
      <c r="N22" s="84" t="n">
        <f aca="false">M22/$M$7</f>
        <v>0.00678201972881436</v>
      </c>
      <c r="O22" s="83" t="n">
        <v>39421</v>
      </c>
      <c r="P22" s="83" t="n">
        <v>3841</v>
      </c>
      <c r="Q22" s="83" t="n">
        <f aca="false">P22+O22</f>
        <v>43262</v>
      </c>
      <c r="R22" s="170" t="n">
        <f aca="false">(M22/Q22-1)</f>
        <v>0.0214969257084741</v>
      </c>
    </row>
    <row r="23" s="50" customFormat="true" ht="20.15" hidden="false" customHeight="true" outlineLevel="0" collapsed="false">
      <c r="A23" s="169" t="s">
        <v>67</v>
      </c>
      <c r="B23" s="81" t="s">
        <v>68</v>
      </c>
      <c r="C23" s="82" t="n">
        <v>19778</v>
      </c>
      <c r="D23" s="83"/>
      <c r="E23" s="83" t="n">
        <f aca="false">D23+C23</f>
        <v>19778</v>
      </c>
      <c r="F23" s="84" t="n">
        <f aca="false">E23/$E$7</f>
        <v>0.00685170923782096</v>
      </c>
      <c r="G23" s="82" t="n">
        <v>10642</v>
      </c>
      <c r="H23" s="83"/>
      <c r="I23" s="83" t="n">
        <f aca="false">H23+G23</f>
        <v>10642</v>
      </c>
      <c r="J23" s="84" t="n">
        <f aca="false">(E23/I23-1)</f>
        <v>0.858485247133997</v>
      </c>
      <c r="K23" s="82" t="n">
        <v>44807</v>
      </c>
      <c r="L23" s="83"/>
      <c r="M23" s="83" t="n">
        <f aca="false">L23+K23</f>
        <v>44807</v>
      </c>
      <c r="N23" s="84" t="n">
        <f aca="false">M23/$M$7</f>
        <v>0.00687640201821563</v>
      </c>
      <c r="O23" s="83" t="n">
        <v>22329</v>
      </c>
      <c r="P23" s="83"/>
      <c r="Q23" s="83" t="n">
        <f aca="false">P23+O23</f>
        <v>22329</v>
      </c>
      <c r="R23" s="170" t="n">
        <f aca="false">(M23/Q23-1)</f>
        <v>1.00667293653993</v>
      </c>
    </row>
    <row r="24" s="50" customFormat="true" ht="20.15" hidden="false" customHeight="true" outlineLevel="0" collapsed="false">
      <c r="A24" s="169" t="s">
        <v>69</v>
      </c>
      <c r="B24" s="81" t="s">
        <v>70</v>
      </c>
      <c r="C24" s="82" t="n">
        <v>19068</v>
      </c>
      <c r="D24" s="83"/>
      <c r="E24" s="83" t="n">
        <f aca="false">D24+C24</f>
        <v>19068</v>
      </c>
      <c r="F24" s="84" t="n">
        <f aca="false">E24/$E$7</f>
        <v>0.00660574333839469</v>
      </c>
      <c r="G24" s="82" t="n">
        <v>17267</v>
      </c>
      <c r="H24" s="83"/>
      <c r="I24" s="83" t="n">
        <f aca="false">H24+G24</f>
        <v>17267</v>
      </c>
      <c r="J24" s="84" t="n">
        <f aca="false">(E24/I24-1)</f>
        <v>0.10430300573348</v>
      </c>
      <c r="K24" s="82" t="n">
        <v>46167</v>
      </c>
      <c r="L24" s="83" t="n">
        <v>9</v>
      </c>
      <c r="M24" s="83" t="n">
        <f aca="false">L24+K24</f>
        <v>46176</v>
      </c>
      <c r="N24" s="84" t="n">
        <f aca="false">M24/$M$7</f>
        <v>0.00708649852909422</v>
      </c>
      <c r="O24" s="83" t="n">
        <v>40381</v>
      </c>
      <c r="P24" s="83"/>
      <c r="Q24" s="83" t="n">
        <f aca="false">P24+O24</f>
        <v>40381</v>
      </c>
      <c r="R24" s="170" t="n">
        <f aca="false">(M24/Q24-1)</f>
        <v>0.143508085485748</v>
      </c>
    </row>
    <row r="25" s="50" customFormat="true" ht="20.15" hidden="false" customHeight="true" outlineLevel="0" collapsed="false">
      <c r="A25" s="169" t="s">
        <v>71</v>
      </c>
      <c r="B25" s="81" t="s">
        <v>72</v>
      </c>
      <c r="C25" s="82" t="n">
        <v>15591</v>
      </c>
      <c r="D25" s="83"/>
      <c r="E25" s="83" t="n">
        <f aca="false">D25+C25</f>
        <v>15591</v>
      </c>
      <c r="F25" s="84" t="n">
        <f aca="false">E25/$E$7</f>
        <v>0.00540120329289446</v>
      </c>
      <c r="G25" s="82" t="n">
        <v>16559</v>
      </c>
      <c r="H25" s="83"/>
      <c r="I25" s="83" t="n">
        <f aca="false">H25+G25</f>
        <v>16559</v>
      </c>
      <c r="J25" s="84" t="n">
        <f aca="false">(E25/I25-1)</f>
        <v>-0.0584576363306963</v>
      </c>
      <c r="K25" s="82" t="n">
        <v>35966</v>
      </c>
      <c r="L25" s="83"/>
      <c r="M25" s="83" t="n">
        <f aca="false">L25+K25</f>
        <v>35966</v>
      </c>
      <c r="N25" s="84" t="n">
        <f aca="false">M25/$M$7</f>
        <v>0.00551959905789594</v>
      </c>
      <c r="O25" s="83" t="n">
        <v>34859</v>
      </c>
      <c r="P25" s="83"/>
      <c r="Q25" s="83" t="n">
        <f aca="false">P25+O25</f>
        <v>34859</v>
      </c>
      <c r="R25" s="170" t="n">
        <f aca="false">(M25/Q25-1)</f>
        <v>0.0317565047763848</v>
      </c>
    </row>
    <row r="26" s="50" customFormat="true" ht="20.15" hidden="false" customHeight="true" outlineLevel="0" collapsed="false">
      <c r="A26" s="169" t="s">
        <v>73</v>
      </c>
      <c r="B26" s="81" t="s">
        <v>74</v>
      </c>
      <c r="C26" s="82" t="n">
        <v>14510</v>
      </c>
      <c r="D26" s="83"/>
      <c r="E26" s="83" t="n">
        <f aca="false">D26+C26</f>
        <v>14510</v>
      </c>
      <c r="F26" s="84" t="n">
        <f aca="false">E26/$E$7</f>
        <v>0.00502671155024685</v>
      </c>
      <c r="G26" s="82" t="n">
        <v>11508</v>
      </c>
      <c r="H26" s="83"/>
      <c r="I26" s="83" t="n">
        <f aca="false">H26+G26</f>
        <v>11508</v>
      </c>
      <c r="J26" s="84" t="n">
        <f aca="false">(E26/I26-1)</f>
        <v>0.260862009037192</v>
      </c>
      <c r="K26" s="82" t="n">
        <v>30552</v>
      </c>
      <c r="L26" s="83"/>
      <c r="M26" s="83" t="n">
        <f aca="false">L26+K26</f>
        <v>30552</v>
      </c>
      <c r="N26" s="84" t="n">
        <f aca="false">M26/$M$7</f>
        <v>0.00468872797689031</v>
      </c>
      <c r="O26" s="83" t="n">
        <v>21585</v>
      </c>
      <c r="P26" s="83"/>
      <c r="Q26" s="83" t="n">
        <f aca="false">P26+O26</f>
        <v>21585</v>
      </c>
      <c r="R26" s="170" t="n">
        <f aca="false">(M26/Q26-1)</f>
        <v>0.415427380125087</v>
      </c>
    </row>
    <row r="27" s="50" customFormat="true" ht="20.15" hidden="false" customHeight="true" outlineLevel="0" collapsed="false">
      <c r="A27" s="169" t="s">
        <v>75</v>
      </c>
      <c r="B27" s="81" t="s">
        <v>76</v>
      </c>
      <c r="C27" s="82" t="n">
        <v>14238</v>
      </c>
      <c r="D27" s="83"/>
      <c r="E27" s="83" t="n">
        <f aca="false">D27+C27</f>
        <v>14238</v>
      </c>
      <c r="F27" s="84" t="n">
        <f aca="false">E27/$E$7</f>
        <v>0.00493248236060749</v>
      </c>
      <c r="G27" s="82" t="n">
        <v>18385</v>
      </c>
      <c r="H27" s="83"/>
      <c r="I27" s="83" t="n">
        <f aca="false">H27+G27</f>
        <v>18385</v>
      </c>
      <c r="J27" s="84" t="n">
        <f aca="false">(E27/I27-1)</f>
        <v>-0.225564318738102</v>
      </c>
      <c r="K27" s="82" t="n">
        <v>33205</v>
      </c>
      <c r="L27" s="83"/>
      <c r="M27" s="83" t="n">
        <f aca="false">L27+K27</f>
        <v>33205</v>
      </c>
      <c r="N27" s="84" t="n">
        <f aca="false">M27/$M$7</f>
        <v>0.00509587629198228</v>
      </c>
      <c r="O27" s="83" t="n">
        <v>39015</v>
      </c>
      <c r="P27" s="83"/>
      <c r="Q27" s="83" t="n">
        <f aca="false">P27+O27</f>
        <v>39015</v>
      </c>
      <c r="R27" s="170" t="n">
        <f aca="false">(M27/Q27-1)</f>
        <v>-0.148917083173139</v>
      </c>
    </row>
    <row r="28" s="50" customFormat="true" ht="20.15" hidden="false" customHeight="true" outlineLevel="0" collapsed="false">
      <c r="A28" s="169" t="s">
        <v>77</v>
      </c>
      <c r="B28" s="81" t="s">
        <v>78</v>
      </c>
      <c r="C28" s="82" t="n">
        <v>12194</v>
      </c>
      <c r="D28" s="83"/>
      <c r="E28" s="83" t="n">
        <f aca="false">D28+C28</f>
        <v>12194</v>
      </c>
      <c r="F28" s="84" t="n">
        <f aca="false">E28/$E$7</f>
        <v>0.00422437771493522</v>
      </c>
      <c r="G28" s="82" t="n">
        <v>13438</v>
      </c>
      <c r="H28" s="83"/>
      <c r="I28" s="83" t="n">
        <f aca="false">H28+G28</f>
        <v>13438</v>
      </c>
      <c r="J28" s="84" t="n">
        <f aca="false">(E28/I28-1)</f>
        <v>-0.0925732995981545</v>
      </c>
      <c r="K28" s="82" t="n">
        <v>24086</v>
      </c>
      <c r="L28" s="83"/>
      <c r="M28" s="83" t="n">
        <f aca="false">L28+K28</f>
        <v>24086</v>
      </c>
      <c r="N28" s="84" t="n">
        <f aca="false">M28/$M$7</f>
        <v>0.00369640946751047</v>
      </c>
      <c r="O28" s="83" t="n">
        <v>25997</v>
      </c>
      <c r="P28" s="83"/>
      <c r="Q28" s="83" t="n">
        <f aca="false">P28+O28</f>
        <v>25997</v>
      </c>
      <c r="R28" s="170" t="n">
        <f aca="false">(M28/Q28-1)</f>
        <v>-0.073508481747894</v>
      </c>
    </row>
    <row r="29" s="50" customFormat="true" ht="20.15" hidden="false" customHeight="true" outlineLevel="0" collapsed="false">
      <c r="A29" s="169" t="s">
        <v>79</v>
      </c>
      <c r="B29" s="81" t="s">
        <v>80</v>
      </c>
      <c r="C29" s="82" t="n">
        <v>12116</v>
      </c>
      <c r="D29" s="83"/>
      <c r="E29" s="83" t="n">
        <f aca="false">D29+C29</f>
        <v>12116</v>
      </c>
      <c r="F29" s="84" t="n">
        <f aca="false">E29/$E$7</f>
        <v>0.00419735610908276</v>
      </c>
      <c r="G29" s="82" t="n">
        <v>13153</v>
      </c>
      <c r="H29" s="83"/>
      <c r="I29" s="83" t="n">
        <f aca="false">H29+G29</f>
        <v>13153</v>
      </c>
      <c r="J29" s="84" t="n">
        <f aca="false">(E29/I29-1)</f>
        <v>-0.0788413289743785</v>
      </c>
      <c r="K29" s="82" t="n">
        <v>25237</v>
      </c>
      <c r="L29" s="83"/>
      <c r="M29" s="83" t="n">
        <f aca="false">L29+K29</f>
        <v>25237</v>
      </c>
      <c r="N29" s="84" t="n">
        <f aca="false">M29/$M$7</f>
        <v>0.00387305014247122</v>
      </c>
      <c r="O29" s="83" t="n">
        <v>25641</v>
      </c>
      <c r="P29" s="83"/>
      <c r="Q29" s="83" t="n">
        <f aca="false">P29+O29</f>
        <v>25641</v>
      </c>
      <c r="R29" s="170" t="n">
        <f aca="false">(M29/Q29-1)</f>
        <v>-0.0157560157560157</v>
      </c>
    </row>
    <row r="30" s="50" customFormat="true" ht="20.15" hidden="false" customHeight="true" outlineLevel="0" collapsed="false">
      <c r="A30" s="169" t="s">
        <v>81</v>
      </c>
      <c r="B30" s="81" t="s">
        <v>82</v>
      </c>
      <c r="C30" s="82" t="n">
        <v>10870</v>
      </c>
      <c r="D30" s="83" t="n">
        <v>0</v>
      </c>
      <c r="E30" s="83" t="n">
        <f aca="false">D30+C30</f>
        <v>10870</v>
      </c>
      <c r="F30" s="84" t="n">
        <f aca="false">E30/$E$7</f>
        <v>0.00376570327713186</v>
      </c>
      <c r="G30" s="82" t="n">
        <v>11260</v>
      </c>
      <c r="H30" s="83" t="n">
        <v>0</v>
      </c>
      <c r="I30" s="83" t="n">
        <f aca="false">H30+G30</f>
        <v>11260</v>
      </c>
      <c r="J30" s="84" t="n">
        <f aca="false">(E30/I30-1)</f>
        <v>-0.0346358792184724</v>
      </c>
      <c r="K30" s="82" t="n">
        <v>24937</v>
      </c>
      <c r="L30" s="83" t="n">
        <v>0</v>
      </c>
      <c r="M30" s="83" t="n">
        <f aca="false">L30+K30</f>
        <v>24937</v>
      </c>
      <c r="N30" s="84" t="n">
        <f aca="false">M30/$M$7</f>
        <v>0.00382701000129987</v>
      </c>
      <c r="O30" s="83" t="n">
        <v>29158</v>
      </c>
      <c r="P30" s="83" t="n">
        <v>0</v>
      </c>
      <c r="Q30" s="83" t="n">
        <f aca="false">P30+O30</f>
        <v>29158</v>
      </c>
      <c r="R30" s="170" t="n">
        <f aca="false">(M30/Q30-1)</f>
        <v>-0.144763015295974</v>
      </c>
    </row>
    <row r="31" s="50" customFormat="true" ht="20.15" hidden="false" customHeight="true" outlineLevel="0" collapsed="false">
      <c r="A31" s="169" t="s">
        <v>83</v>
      </c>
      <c r="B31" s="81" t="s">
        <v>84</v>
      </c>
      <c r="C31" s="82" t="n">
        <v>7514</v>
      </c>
      <c r="D31" s="83" t="n">
        <v>4</v>
      </c>
      <c r="E31" s="83" t="n">
        <f aca="false">D31+C31</f>
        <v>7518</v>
      </c>
      <c r="F31" s="84" t="n">
        <f aca="false">E31/$E$7</f>
        <v>0.00260446708716443</v>
      </c>
      <c r="G31" s="82" t="n">
        <v>10096</v>
      </c>
      <c r="H31" s="83" t="n">
        <v>0</v>
      </c>
      <c r="I31" s="83" t="n">
        <f aca="false">H31+G31</f>
        <v>10096</v>
      </c>
      <c r="J31" s="84" t="n">
        <f aca="false">(E31/I31-1)</f>
        <v>-0.255348652931854</v>
      </c>
      <c r="K31" s="82" t="n">
        <v>16058</v>
      </c>
      <c r="L31" s="83" t="n">
        <v>6</v>
      </c>
      <c r="M31" s="83" t="n">
        <f aca="false">L31+K31</f>
        <v>16064</v>
      </c>
      <c r="N31" s="84" t="n">
        <f aca="false">M31/$M$7</f>
        <v>0.00246529609258857</v>
      </c>
      <c r="O31" s="83" t="n">
        <v>20469</v>
      </c>
      <c r="P31" s="83" t="n">
        <v>0</v>
      </c>
      <c r="Q31" s="83" t="n">
        <f aca="false">P31+O31</f>
        <v>20469</v>
      </c>
      <c r="R31" s="170" t="n">
        <f aca="false">(M31/Q31-1)</f>
        <v>-0.215203478430798</v>
      </c>
    </row>
    <row r="32" s="50" customFormat="true" ht="20.15" hidden="false" customHeight="true" outlineLevel="0" collapsed="false">
      <c r="A32" s="169" t="s">
        <v>85</v>
      </c>
      <c r="B32" s="81" t="s">
        <v>86</v>
      </c>
      <c r="C32" s="82" t="n">
        <v>7093</v>
      </c>
      <c r="D32" s="83"/>
      <c r="E32" s="83" t="n">
        <f aca="false">D32+C32</f>
        <v>7093</v>
      </c>
      <c r="F32" s="84" t="n">
        <f aca="false">E32/$E$7</f>
        <v>0.00245723397835292</v>
      </c>
      <c r="G32" s="82" t="n">
        <v>5699</v>
      </c>
      <c r="H32" s="83"/>
      <c r="I32" s="83" t="n">
        <f aca="false">H32+G32</f>
        <v>5699</v>
      </c>
      <c r="J32" s="84" t="n">
        <f aca="false">(E32/I32-1)</f>
        <v>0.244604316546763</v>
      </c>
      <c r="K32" s="82" t="n">
        <v>14809</v>
      </c>
      <c r="L32" s="83"/>
      <c r="M32" s="83" t="n">
        <f aca="false">L32+K32</f>
        <v>14809</v>
      </c>
      <c r="N32" s="84" t="n">
        <f aca="false">M32/$M$7</f>
        <v>0.00227269483535508</v>
      </c>
      <c r="O32" s="83" t="n">
        <v>11667</v>
      </c>
      <c r="P32" s="83"/>
      <c r="Q32" s="83" t="n">
        <f aca="false">P32+O32</f>
        <v>11667</v>
      </c>
      <c r="R32" s="170" t="n">
        <f aca="false">(M32/Q32-1)</f>
        <v>0.26930659124025</v>
      </c>
    </row>
    <row r="33" s="50" customFormat="true" ht="20.15" hidden="false" customHeight="true" outlineLevel="0" collapsed="false">
      <c r="A33" s="169" t="s">
        <v>87</v>
      </c>
      <c r="B33" s="81" t="s">
        <v>88</v>
      </c>
      <c r="C33" s="82" t="n">
        <v>6998</v>
      </c>
      <c r="D33" s="83"/>
      <c r="E33" s="83" t="n">
        <f aca="false">D33+C33</f>
        <v>6998</v>
      </c>
      <c r="F33" s="84" t="n">
        <f aca="false">E33/$E$7</f>
        <v>0.002424323048148</v>
      </c>
      <c r="G33" s="82" t="n">
        <v>6465</v>
      </c>
      <c r="H33" s="83"/>
      <c r="I33" s="83" t="n">
        <f aca="false">H33+G33</f>
        <v>6465</v>
      </c>
      <c r="J33" s="84" t="n">
        <f aca="false">(E33/I33-1)</f>
        <v>0.0824439288476411</v>
      </c>
      <c r="K33" s="82" t="n">
        <v>14452</v>
      </c>
      <c r="L33" s="83"/>
      <c r="M33" s="83" t="n">
        <f aca="false">L33+K33</f>
        <v>14452</v>
      </c>
      <c r="N33" s="84" t="n">
        <f aca="false">M33/$M$7</f>
        <v>0.00221790706736118</v>
      </c>
      <c r="O33" s="83" t="n">
        <v>13286</v>
      </c>
      <c r="P33" s="83"/>
      <c r="Q33" s="83" t="n">
        <f aca="false">P33+O33</f>
        <v>13286</v>
      </c>
      <c r="R33" s="170" t="n">
        <f aca="false">(M33/Q33-1)</f>
        <v>0.0877615535149783</v>
      </c>
    </row>
    <row r="34" s="50" customFormat="true" ht="20.15" hidden="false" customHeight="true" outlineLevel="0" collapsed="false">
      <c r="A34" s="169" t="s">
        <v>89</v>
      </c>
      <c r="B34" s="81" t="s">
        <v>90</v>
      </c>
      <c r="C34" s="82" t="n">
        <v>6167</v>
      </c>
      <c r="D34" s="83"/>
      <c r="E34" s="83" t="n">
        <f aca="false">D34+C34</f>
        <v>6167</v>
      </c>
      <c r="F34" s="84" t="n">
        <f aca="false">E34/$E$7</f>
        <v>0.00213643901656598</v>
      </c>
      <c r="G34" s="82" t="n">
        <v>8777</v>
      </c>
      <c r="H34" s="83"/>
      <c r="I34" s="83" t="n">
        <f aca="false">H34+G34</f>
        <v>8777</v>
      </c>
      <c r="J34" s="84" t="n">
        <f aca="false">(E34/I34-1)</f>
        <v>-0.297368121225931</v>
      </c>
      <c r="K34" s="82" t="n">
        <v>12889</v>
      </c>
      <c r="L34" s="83"/>
      <c r="M34" s="83" t="n">
        <f aca="false">L34+K34</f>
        <v>12889</v>
      </c>
      <c r="N34" s="84" t="n">
        <f aca="false">M34/$M$7</f>
        <v>0.00197803793185844</v>
      </c>
      <c r="O34" s="83" t="n">
        <v>18267</v>
      </c>
      <c r="P34" s="83"/>
      <c r="Q34" s="83" t="n">
        <f aca="false">P34+O34</f>
        <v>18267</v>
      </c>
      <c r="R34" s="170" t="n">
        <f aca="false">(M34/Q34-1)</f>
        <v>-0.294410685936388</v>
      </c>
    </row>
    <row r="35" s="50" customFormat="true" ht="20.15" hidden="false" customHeight="true" outlineLevel="0" collapsed="false">
      <c r="A35" s="169" t="s">
        <v>91</v>
      </c>
      <c r="B35" s="81" t="s">
        <v>92</v>
      </c>
      <c r="C35" s="82" t="n">
        <v>5137</v>
      </c>
      <c r="D35" s="83"/>
      <c r="E35" s="83" t="n">
        <f aca="false">D35+C35</f>
        <v>5137</v>
      </c>
      <c r="F35" s="84" t="n">
        <f aca="false">E35/$E$7</f>
        <v>0.00177961524697575</v>
      </c>
      <c r="G35" s="82" t="n">
        <v>4482</v>
      </c>
      <c r="H35" s="83"/>
      <c r="I35" s="83" t="n">
        <f aca="false">H35+G35</f>
        <v>4482</v>
      </c>
      <c r="J35" s="84" t="n">
        <f aca="false">(E35/I35-1)</f>
        <v>0.146140116019634</v>
      </c>
      <c r="K35" s="82" t="n">
        <v>9666</v>
      </c>
      <c r="L35" s="83"/>
      <c r="M35" s="83" t="n">
        <f aca="false">L35+K35</f>
        <v>9666</v>
      </c>
      <c r="N35" s="84" t="n">
        <f aca="false">M35/$M$7</f>
        <v>0.0014834133485409</v>
      </c>
      <c r="O35" s="83" t="n">
        <v>8079</v>
      </c>
      <c r="P35" s="83"/>
      <c r="Q35" s="83" t="n">
        <f aca="false">P35+O35</f>
        <v>8079</v>
      </c>
      <c r="R35" s="170" t="n">
        <f aca="false">(M35/Q35-1)</f>
        <v>0.196435202376532</v>
      </c>
    </row>
    <row r="36" s="50" customFormat="true" ht="20.15" hidden="false" customHeight="true" outlineLevel="0" collapsed="false">
      <c r="A36" s="169" t="s">
        <v>93</v>
      </c>
      <c r="B36" s="81" t="s">
        <v>94</v>
      </c>
      <c r="C36" s="82" t="n">
        <v>4656</v>
      </c>
      <c r="D36" s="83"/>
      <c r="E36" s="83" t="n">
        <f aca="false">D36+C36</f>
        <v>4656</v>
      </c>
      <c r="F36" s="84" t="n">
        <f aca="false">E36/$E$7</f>
        <v>0.00161298201088555</v>
      </c>
      <c r="G36" s="82" t="n">
        <v>4468</v>
      </c>
      <c r="H36" s="83"/>
      <c r="I36" s="83" t="n">
        <f aca="false">H36+G36</f>
        <v>4468</v>
      </c>
      <c r="J36" s="84" t="n">
        <f aca="false">(E36/I36-1)</f>
        <v>0.0420769919427038</v>
      </c>
      <c r="K36" s="82" t="n">
        <v>10224</v>
      </c>
      <c r="L36" s="83"/>
      <c r="M36" s="83" t="n">
        <f aca="false">L36+K36</f>
        <v>10224</v>
      </c>
      <c r="N36" s="84" t="n">
        <f aca="false">M36/$M$7</f>
        <v>0.00156904801111962</v>
      </c>
      <c r="O36" s="83" t="n">
        <v>10459</v>
      </c>
      <c r="P36" s="83"/>
      <c r="Q36" s="83" t="n">
        <f aca="false">P36+O36</f>
        <v>10459</v>
      </c>
      <c r="R36" s="170" t="n">
        <f aca="false">(M36/Q36-1)</f>
        <v>-0.0224686872549957</v>
      </c>
    </row>
    <row r="37" s="50" customFormat="true" ht="20.15" hidden="false" customHeight="true" outlineLevel="0" collapsed="false">
      <c r="A37" s="169" t="s">
        <v>95</v>
      </c>
      <c r="B37" s="81" t="s">
        <v>96</v>
      </c>
      <c r="C37" s="82" t="n">
        <v>4576</v>
      </c>
      <c r="D37" s="83"/>
      <c r="E37" s="83" t="n">
        <f aca="false">D37+C37</f>
        <v>4576</v>
      </c>
      <c r="F37" s="84" t="n">
        <f aca="false">E37/$E$7</f>
        <v>0.00158526754334456</v>
      </c>
      <c r="G37" s="82" t="n">
        <v>1742</v>
      </c>
      <c r="H37" s="83"/>
      <c r="I37" s="83" t="n">
        <f aca="false">H37+G37</f>
        <v>1742</v>
      </c>
      <c r="J37" s="84" t="n">
        <f aca="false">(E37/I37-1)</f>
        <v>1.62686567164179</v>
      </c>
      <c r="K37" s="82" t="n">
        <v>9583</v>
      </c>
      <c r="L37" s="83"/>
      <c r="M37" s="83" t="n">
        <f aca="false">L37+K37</f>
        <v>9583</v>
      </c>
      <c r="N37" s="84" t="n">
        <f aca="false">M37/$M$7</f>
        <v>0.00147067557615016</v>
      </c>
      <c r="O37" s="83" t="n">
        <v>3352</v>
      </c>
      <c r="P37" s="83"/>
      <c r="Q37" s="83" t="n">
        <f aca="false">P37+O37</f>
        <v>3352</v>
      </c>
      <c r="R37" s="170" t="n">
        <f aca="false">(M37/Q37-1)</f>
        <v>1.85889021479714</v>
      </c>
    </row>
    <row r="38" s="50" customFormat="true" ht="20.15" hidden="false" customHeight="true" outlineLevel="0" collapsed="false">
      <c r="A38" s="169" t="s">
        <v>97</v>
      </c>
      <c r="B38" s="81" t="s">
        <v>98</v>
      </c>
      <c r="C38" s="82" t="n">
        <v>4537</v>
      </c>
      <c r="D38" s="83"/>
      <c r="E38" s="83" t="n">
        <f aca="false">D38+C38</f>
        <v>4537</v>
      </c>
      <c r="F38" s="84" t="n">
        <f aca="false">E38/$E$7</f>
        <v>0.00157175674041833</v>
      </c>
      <c r="G38" s="82" t="n">
        <v>3564</v>
      </c>
      <c r="H38" s="83"/>
      <c r="I38" s="83" t="n">
        <f aca="false">H38+G38</f>
        <v>3564</v>
      </c>
      <c r="J38" s="84" t="n">
        <f aca="false">(E38/I38-1)</f>
        <v>0.27300785634119</v>
      </c>
      <c r="K38" s="82" t="n">
        <v>10902</v>
      </c>
      <c r="L38" s="83"/>
      <c r="M38" s="83" t="n">
        <f aca="false">L38+K38</f>
        <v>10902</v>
      </c>
      <c r="N38" s="84" t="n">
        <f aca="false">M38/$M$7</f>
        <v>0.00167309873016687</v>
      </c>
      <c r="O38" s="83" t="n">
        <v>7748</v>
      </c>
      <c r="P38" s="83"/>
      <c r="Q38" s="83" t="n">
        <f aca="false">P38+O38</f>
        <v>7748</v>
      </c>
      <c r="R38" s="170" t="n">
        <f aca="false">(M38/Q38-1)</f>
        <v>0.407072792978833</v>
      </c>
    </row>
    <row r="39" s="50" customFormat="true" ht="20.15" hidden="false" customHeight="true" outlineLevel="0" collapsed="false">
      <c r="A39" s="169" t="s">
        <v>99</v>
      </c>
      <c r="B39" s="81" t="s">
        <v>100</v>
      </c>
      <c r="C39" s="82" t="n">
        <v>4326</v>
      </c>
      <c r="D39" s="83"/>
      <c r="E39" s="83" t="n">
        <f aca="false">D39+C39</f>
        <v>4326</v>
      </c>
      <c r="F39" s="84" t="n">
        <f aca="false">E39/$E$7</f>
        <v>0.00149865983227897</v>
      </c>
      <c r="G39" s="82" t="n">
        <v>3734</v>
      </c>
      <c r="H39" s="83" t="n">
        <v>0</v>
      </c>
      <c r="I39" s="83" t="n">
        <f aca="false">H39+G39</f>
        <v>3734</v>
      </c>
      <c r="J39" s="84" t="n">
        <f aca="false">(E39/I39-1)</f>
        <v>0.158543117300482</v>
      </c>
      <c r="K39" s="82" t="n">
        <v>9208</v>
      </c>
      <c r="L39" s="83"/>
      <c r="M39" s="83" t="n">
        <f aca="false">L39+K39</f>
        <v>9208</v>
      </c>
      <c r="N39" s="84" t="n">
        <f aca="false">M39/$M$7</f>
        <v>0.00141312539968598</v>
      </c>
      <c r="O39" s="83" t="n">
        <v>7726</v>
      </c>
      <c r="P39" s="83" t="n">
        <v>0</v>
      </c>
      <c r="Q39" s="83" t="n">
        <f aca="false">P39+O39</f>
        <v>7726</v>
      </c>
      <c r="R39" s="170" t="n">
        <f aca="false">(M39/Q39-1)</f>
        <v>0.19181982914833</v>
      </c>
    </row>
    <row r="40" s="50" customFormat="true" ht="20.15" hidden="false" customHeight="true" outlineLevel="0" collapsed="false">
      <c r="A40" s="169" t="s">
        <v>101</v>
      </c>
      <c r="B40" s="81" t="s">
        <v>102</v>
      </c>
      <c r="C40" s="82" t="n">
        <v>4194</v>
      </c>
      <c r="D40" s="83"/>
      <c r="E40" s="83" t="n">
        <f aca="false">D40+C40</f>
        <v>4194</v>
      </c>
      <c r="F40" s="84" t="n">
        <f aca="false">E40/$E$7</f>
        <v>0.00145293096083634</v>
      </c>
      <c r="G40" s="82" t="n">
        <v>4964</v>
      </c>
      <c r="H40" s="83"/>
      <c r="I40" s="83" t="n">
        <f aca="false">H40+G40</f>
        <v>4964</v>
      </c>
      <c r="J40" s="84" t="n">
        <f aca="false">(E40/I40-1)</f>
        <v>-0.155116841257051</v>
      </c>
      <c r="K40" s="82" t="n">
        <v>7975</v>
      </c>
      <c r="L40" s="83"/>
      <c r="M40" s="83" t="n">
        <f aca="false">L40+K40</f>
        <v>7975</v>
      </c>
      <c r="N40" s="84" t="n">
        <f aca="false">M40/$M$7</f>
        <v>0.00122390041947173</v>
      </c>
      <c r="O40" s="83" t="n">
        <v>10284</v>
      </c>
      <c r="P40" s="83"/>
      <c r="Q40" s="83" t="n">
        <f aca="false">P40+O40</f>
        <v>10284</v>
      </c>
      <c r="R40" s="170" t="n">
        <f aca="false">(M40/Q40-1)</f>
        <v>-0.224523531699728</v>
      </c>
    </row>
    <row r="41" s="50" customFormat="true" ht="20.15" hidden="false" customHeight="true" outlineLevel="0" collapsed="false">
      <c r="A41" s="169" t="s">
        <v>103</v>
      </c>
      <c r="B41" s="81" t="s">
        <v>104</v>
      </c>
      <c r="C41" s="82" t="n">
        <v>3703</v>
      </c>
      <c r="D41" s="83" t="n">
        <v>347</v>
      </c>
      <c r="E41" s="83" t="n">
        <f aca="false">D41+C41</f>
        <v>4050</v>
      </c>
      <c r="F41" s="84" t="n">
        <f aca="false">E41/$E$7</f>
        <v>0.00140304491926256</v>
      </c>
      <c r="G41" s="82" t="n">
        <v>4168</v>
      </c>
      <c r="H41" s="83" t="n">
        <v>254</v>
      </c>
      <c r="I41" s="83" t="n">
        <f aca="false">H41+G41</f>
        <v>4422</v>
      </c>
      <c r="J41" s="84" t="n">
        <f aca="false">(E41/I41-1)</f>
        <v>-0.0841248303934871</v>
      </c>
      <c r="K41" s="82" t="n">
        <v>8190</v>
      </c>
      <c r="L41" s="83" t="n">
        <v>773</v>
      </c>
      <c r="M41" s="83" t="n">
        <f aca="false">L41+K41</f>
        <v>8963</v>
      </c>
      <c r="N41" s="84" t="n">
        <f aca="false">M41/$M$7</f>
        <v>0.00137552595106271</v>
      </c>
      <c r="O41" s="83" t="n">
        <v>8977</v>
      </c>
      <c r="P41" s="83" t="n">
        <v>660</v>
      </c>
      <c r="Q41" s="83" t="n">
        <f aca="false">P41+O41</f>
        <v>9637</v>
      </c>
      <c r="R41" s="170" t="n">
        <f aca="false">(M41/Q41-1)</f>
        <v>-0.0699387776278925</v>
      </c>
    </row>
    <row r="42" s="50" customFormat="true" ht="20.15" hidden="false" customHeight="true" outlineLevel="0" collapsed="false">
      <c r="A42" s="169" t="s">
        <v>105</v>
      </c>
      <c r="B42" s="81" t="s">
        <v>106</v>
      </c>
      <c r="C42" s="82" t="n">
        <v>3087</v>
      </c>
      <c r="D42" s="83"/>
      <c r="E42" s="83" t="n">
        <f aca="false">D42+C42</f>
        <v>3087</v>
      </c>
      <c r="F42" s="84" t="n">
        <f aca="false">E42/$E$7</f>
        <v>0.00106943201623791</v>
      </c>
      <c r="G42" s="82" t="n">
        <v>2362</v>
      </c>
      <c r="H42" s="83"/>
      <c r="I42" s="83" t="n">
        <f aca="false">H42+G42</f>
        <v>2362</v>
      </c>
      <c r="J42" s="84" t="n">
        <f aca="false">(E42/I42-1)</f>
        <v>0.306943268416596</v>
      </c>
      <c r="K42" s="82" t="n">
        <v>5112</v>
      </c>
      <c r="L42" s="83"/>
      <c r="M42" s="83" t="n">
        <f aca="false">L42+K42</f>
        <v>5112</v>
      </c>
      <c r="N42" s="84" t="n">
        <f aca="false">M42/$M$7</f>
        <v>0.000784524005559808</v>
      </c>
      <c r="O42" s="83" t="n">
        <v>4137</v>
      </c>
      <c r="P42" s="83"/>
      <c r="Q42" s="83" t="n">
        <f aca="false">P42+O42</f>
        <v>4137</v>
      </c>
      <c r="R42" s="170" t="n">
        <f aca="false">(M42/Q42-1)</f>
        <v>0.2356780275562</v>
      </c>
    </row>
    <row r="43" s="50" customFormat="true" ht="20.15" hidden="false" customHeight="true" outlineLevel="0" collapsed="false">
      <c r="A43" s="169" t="s">
        <v>107</v>
      </c>
      <c r="B43" s="81" t="s">
        <v>108</v>
      </c>
      <c r="C43" s="82" t="n">
        <v>2318</v>
      </c>
      <c r="D43" s="83"/>
      <c r="E43" s="83" t="n">
        <f aca="false">D43+C43</f>
        <v>2318</v>
      </c>
      <c r="F43" s="84" t="n">
        <f aca="false">E43/$E$7</f>
        <v>0.000803026697000151</v>
      </c>
      <c r="G43" s="82" t="n">
        <v>2010</v>
      </c>
      <c r="H43" s="83"/>
      <c r="I43" s="83" t="n">
        <f aca="false">H43+G43</f>
        <v>2010</v>
      </c>
      <c r="J43" s="84" t="n">
        <f aca="false">(E43/I43-1)</f>
        <v>0.153233830845771</v>
      </c>
      <c r="K43" s="82" t="n">
        <v>4661</v>
      </c>
      <c r="L43" s="83"/>
      <c r="M43" s="83" t="n">
        <f aca="false">L43+K43</f>
        <v>4661</v>
      </c>
      <c r="N43" s="84" t="n">
        <f aca="false">M43/$M$7</f>
        <v>0.000715310326665544</v>
      </c>
      <c r="O43" s="83" t="n">
        <v>4170</v>
      </c>
      <c r="P43" s="83"/>
      <c r="Q43" s="83" t="n">
        <f aca="false">P43+O43</f>
        <v>4170</v>
      </c>
      <c r="R43" s="170" t="n">
        <f aca="false">(M43/Q43-1)</f>
        <v>0.117745803357314</v>
      </c>
    </row>
    <row r="44" s="50" customFormat="true" ht="20.15" hidden="false" customHeight="true" outlineLevel="0" collapsed="false">
      <c r="A44" s="169" t="s">
        <v>109</v>
      </c>
      <c r="B44" s="81" t="s">
        <v>110</v>
      </c>
      <c r="C44" s="82" t="n">
        <v>2161</v>
      </c>
      <c r="D44" s="83"/>
      <c r="E44" s="83" t="n">
        <f aca="false">D44+C44</f>
        <v>2161</v>
      </c>
      <c r="F44" s="84" t="n">
        <f aca="false">E44/$E$7</f>
        <v>0.000748637054450961</v>
      </c>
      <c r="G44" s="82" t="n">
        <v>1705</v>
      </c>
      <c r="H44" s="83"/>
      <c r="I44" s="83" t="n">
        <f aca="false">H44+G44</f>
        <v>1705</v>
      </c>
      <c r="J44" s="84" t="n">
        <f aca="false">(E44/I44-1)</f>
        <v>0.267448680351906</v>
      </c>
      <c r="K44" s="82" t="n">
        <v>5851</v>
      </c>
      <c r="L44" s="83"/>
      <c r="M44" s="83" t="n">
        <f aca="false">L44+K44</f>
        <v>5851</v>
      </c>
      <c r="N44" s="84" t="n">
        <f aca="false">M44/$M$7</f>
        <v>0.000897936219978567</v>
      </c>
      <c r="O44" s="83" t="n">
        <v>4944</v>
      </c>
      <c r="P44" s="83"/>
      <c r="Q44" s="83" t="n">
        <f aca="false">P44+O44</f>
        <v>4944</v>
      </c>
      <c r="R44" s="170" t="n">
        <f aca="false">(M44/Q44-1)</f>
        <v>0.183454692556634</v>
      </c>
    </row>
    <row r="45" s="50" customFormat="true" ht="20.15" hidden="false" customHeight="true" outlineLevel="0" collapsed="false">
      <c r="A45" s="169" t="s">
        <v>111</v>
      </c>
      <c r="B45" s="81" t="s">
        <v>112</v>
      </c>
      <c r="C45" s="82" t="n">
        <v>2126</v>
      </c>
      <c r="D45" s="83"/>
      <c r="E45" s="83" t="n">
        <f aca="false">D45+C45</f>
        <v>2126</v>
      </c>
      <c r="F45" s="84" t="n">
        <f aca="false">E45/$E$7</f>
        <v>0.000736511974901778</v>
      </c>
      <c r="G45" s="82" t="n">
        <v>2366</v>
      </c>
      <c r="H45" s="83"/>
      <c r="I45" s="83" t="n">
        <f aca="false">H45+G45</f>
        <v>2366</v>
      </c>
      <c r="J45" s="84" t="n">
        <f aca="false">(E45/I45-1)</f>
        <v>-0.101437024513948</v>
      </c>
      <c r="K45" s="82" t="n">
        <v>4476</v>
      </c>
      <c r="L45" s="83"/>
      <c r="M45" s="83" t="n">
        <f aca="false">L45+K45</f>
        <v>4476</v>
      </c>
      <c r="N45" s="84" t="n">
        <f aca="false">M45/$M$7</f>
        <v>0.000686918906276545</v>
      </c>
      <c r="O45" s="83" t="n">
        <v>5064</v>
      </c>
      <c r="P45" s="83"/>
      <c r="Q45" s="83" t="n">
        <f aca="false">P45+O45</f>
        <v>5064</v>
      </c>
      <c r="R45" s="170" t="n">
        <f aca="false">(M45/Q45-1)</f>
        <v>-0.116113744075829</v>
      </c>
    </row>
    <row r="46" s="50" customFormat="true" ht="20.15" hidden="false" customHeight="true" outlineLevel="0" collapsed="false">
      <c r="A46" s="169" t="s">
        <v>113</v>
      </c>
      <c r="B46" s="81" t="s">
        <v>114</v>
      </c>
      <c r="C46" s="82" t="n">
        <v>1864</v>
      </c>
      <c r="D46" s="83"/>
      <c r="E46" s="83" t="n">
        <f aca="false">D46+C46</f>
        <v>1864</v>
      </c>
      <c r="F46" s="84" t="n">
        <f aca="false">E46/$E$7</f>
        <v>0.00064574709370504</v>
      </c>
      <c r="G46" s="82" t="n">
        <v>1849</v>
      </c>
      <c r="H46" s="83"/>
      <c r="I46" s="83" t="n">
        <f aca="false">H46+G46</f>
        <v>1849</v>
      </c>
      <c r="J46" s="84" t="n">
        <f aca="false">(E46/I46-1)</f>
        <v>0.00811249323958907</v>
      </c>
      <c r="K46" s="82" t="n">
        <v>4272</v>
      </c>
      <c r="L46" s="83"/>
      <c r="M46" s="83" t="n">
        <f aca="false">L46+K46</f>
        <v>4272</v>
      </c>
      <c r="N46" s="84" t="n">
        <f aca="false">M46/$M$7</f>
        <v>0.000655611610280027</v>
      </c>
      <c r="O46" s="83" t="n">
        <v>3969</v>
      </c>
      <c r="P46" s="83"/>
      <c r="Q46" s="83" t="n">
        <f aca="false">P46+O46</f>
        <v>3969</v>
      </c>
      <c r="R46" s="170" t="n">
        <f aca="false">(M46/Q46-1)</f>
        <v>0.0763416477702192</v>
      </c>
    </row>
    <row r="47" s="50" customFormat="true" ht="20.15" hidden="false" customHeight="true" outlineLevel="0" collapsed="false">
      <c r="A47" s="169" t="s">
        <v>115</v>
      </c>
      <c r="B47" s="81" t="s">
        <v>115</v>
      </c>
      <c r="C47" s="82" t="n">
        <v>1709</v>
      </c>
      <c r="D47" s="83"/>
      <c r="E47" s="83" t="n">
        <f aca="false">D47+C47</f>
        <v>1709</v>
      </c>
      <c r="F47" s="84" t="n">
        <f aca="false">E47/$E$7</f>
        <v>0.000592050312844374</v>
      </c>
      <c r="G47" s="82" t="n">
        <v>2329</v>
      </c>
      <c r="H47" s="83"/>
      <c r="I47" s="83" t="n">
        <f aca="false">H47+G47</f>
        <v>2329</v>
      </c>
      <c r="J47" s="84" t="n">
        <f aca="false">(E47/I47-1)</f>
        <v>-0.266208673250322</v>
      </c>
      <c r="K47" s="82" t="n">
        <v>3329</v>
      </c>
      <c r="L47" s="83" t="n">
        <v>4</v>
      </c>
      <c r="M47" s="83" t="n">
        <f aca="false">L47+K47</f>
        <v>3333</v>
      </c>
      <c r="N47" s="84" t="n">
        <f aca="false">M47/$M$7</f>
        <v>0.000511505968413701</v>
      </c>
      <c r="O47" s="83" t="n">
        <v>3981</v>
      </c>
      <c r="P47" s="83"/>
      <c r="Q47" s="83" t="n">
        <f aca="false">P47+O47</f>
        <v>3981</v>
      </c>
      <c r="R47" s="170" t="n">
        <f aca="false">(M47/Q47-1)</f>
        <v>-0.162773172569706</v>
      </c>
    </row>
    <row r="48" s="50" customFormat="true" ht="20.15" hidden="false" customHeight="true" outlineLevel="0" collapsed="false">
      <c r="A48" s="169" t="s">
        <v>116</v>
      </c>
      <c r="B48" s="81" t="s">
        <v>116</v>
      </c>
      <c r="C48" s="82" t="n">
        <v>1703</v>
      </c>
      <c r="D48" s="83"/>
      <c r="E48" s="83" t="n">
        <f aca="false">D48+C48</f>
        <v>1703</v>
      </c>
      <c r="F48" s="84" t="n">
        <f aca="false">E48/$E$7</f>
        <v>0.0005899717277788</v>
      </c>
      <c r="G48" s="82" t="n">
        <v>1700</v>
      </c>
      <c r="H48" s="83" t="n">
        <v>0</v>
      </c>
      <c r="I48" s="83" t="n">
        <f aca="false">H48+G48</f>
        <v>1700</v>
      </c>
      <c r="J48" s="84" t="n">
        <f aca="false">(E48/I48-1)</f>
        <v>0.00176470588235289</v>
      </c>
      <c r="K48" s="82" t="n">
        <v>3573</v>
      </c>
      <c r="L48" s="83"/>
      <c r="M48" s="83" t="n">
        <f aca="false">L48+K48</f>
        <v>3573</v>
      </c>
      <c r="N48" s="84" t="n">
        <f aca="false">M48/$M$7</f>
        <v>0.000548338081350781</v>
      </c>
      <c r="O48" s="83" t="n">
        <v>3287</v>
      </c>
      <c r="P48" s="83" t="n">
        <v>0</v>
      </c>
      <c r="Q48" s="83" t="n">
        <f aca="false">P48+O48</f>
        <v>3287</v>
      </c>
      <c r="R48" s="170" t="n">
        <f aca="false">(M48/Q48-1)</f>
        <v>0.0870094310921814</v>
      </c>
    </row>
    <row r="49" s="50" customFormat="true" ht="20.15" hidden="false" customHeight="true" outlineLevel="0" collapsed="false">
      <c r="A49" s="169" t="s">
        <v>111</v>
      </c>
      <c r="B49" s="81" t="s">
        <v>117</v>
      </c>
      <c r="C49" s="82" t="n">
        <v>1565</v>
      </c>
      <c r="D49" s="83"/>
      <c r="E49" s="83" t="n">
        <f aca="false">D49+C49</f>
        <v>1565</v>
      </c>
      <c r="F49" s="84" t="n">
        <f aca="false">E49/$E$7</f>
        <v>0.000542164271270594</v>
      </c>
      <c r="G49" s="82" t="n">
        <v>502</v>
      </c>
      <c r="H49" s="83"/>
      <c r="I49" s="83" t="n">
        <f aca="false">H49+G49</f>
        <v>502</v>
      </c>
      <c r="J49" s="84" t="n">
        <f aca="false">(E49/I49-1)</f>
        <v>2.11752988047809</v>
      </c>
      <c r="K49" s="82" t="n">
        <v>3050</v>
      </c>
      <c r="L49" s="83"/>
      <c r="M49" s="83" t="n">
        <f aca="false">L49+K49</f>
        <v>3050</v>
      </c>
      <c r="N49" s="84" t="n">
        <f aca="false">M49/$M$7</f>
        <v>0.000468074768575394</v>
      </c>
      <c r="O49" s="83" t="n">
        <v>666</v>
      </c>
      <c r="P49" s="83"/>
      <c r="Q49" s="83" t="n">
        <f aca="false">P49+O49</f>
        <v>666</v>
      </c>
      <c r="R49" s="170" t="n">
        <f aca="false">(M49/Q49-1)</f>
        <v>3.57957957957958</v>
      </c>
    </row>
    <row r="50" s="50" customFormat="true" ht="20.15" hidden="false" customHeight="true" outlineLevel="0" collapsed="false">
      <c r="A50" s="169" t="s">
        <v>118</v>
      </c>
      <c r="B50" s="81" t="s">
        <v>119</v>
      </c>
      <c r="C50" s="82" t="n">
        <v>1559</v>
      </c>
      <c r="D50" s="83"/>
      <c r="E50" s="83" t="n">
        <f aca="false">D50+C50</f>
        <v>1559</v>
      </c>
      <c r="F50" s="84" t="n">
        <f aca="false">E50/$E$7</f>
        <v>0.00054008568620502</v>
      </c>
      <c r="G50" s="82" t="n">
        <v>1704</v>
      </c>
      <c r="H50" s="83"/>
      <c r="I50" s="83" t="n">
        <f aca="false">H50+G50</f>
        <v>1704</v>
      </c>
      <c r="J50" s="84" t="n">
        <f aca="false">(E50/I50-1)</f>
        <v>-0.085093896713615</v>
      </c>
      <c r="K50" s="82" t="n">
        <v>3520</v>
      </c>
      <c r="L50" s="83"/>
      <c r="M50" s="83" t="n">
        <f aca="false">L50+K50</f>
        <v>3520</v>
      </c>
      <c r="N50" s="84" t="n">
        <f aca="false">M50/$M$7</f>
        <v>0.000540204323077176</v>
      </c>
      <c r="O50" s="83" t="n">
        <v>3572</v>
      </c>
      <c r="P50" s="83"/>
      <c r="Q50" s="83" t="n">
        <f aca="false">P50+O50</f>
        <v>3572</v>
      </c>
      <c r="R50" s="170" t="n">
        <f aca="false">(M50/Q50-1)</f>
        <v>-0.0145576707726763</v>
      </c>
    </row>
    <row r="51" s="50" customFormat="true" ht="20.15" hidden="false" customHeight="true" outlineLevel="0" collapsed="false">
      <c r="A51" s="169" t="s">
        <v>120</v>
      </c>
      <c r="B51" s="81" t="s">
        <v>120</v>
      </c>
      <c r="C51" s="82" t="n">
        <v>1552</v>
      </c>
      <c r="D51" s="83"/>
      <c r="E51" s="83" t="n">
        <f aca="false">D51+C51</f>
        <v>1552</v>
      </c>
      <c r="F51" s="84" t="n">
        <f aca="false">E51/$E$7</f>
        <v>0.000537660670295183</v>
      </c>
      <c r="G51" s="82" t="n">
        <v>1258</v>
      </c>
      <c r="H51" s="83"/>
      <c r="I51" s="83" t="n">
        <f aca="false">H51+G51</f>
        <v>1258</v>
      </c>
      <c r="J51" s="84" t="n">
        <f aca="false">(E51/I51-1)</f>
        <v>0.233704292527822</v>
      </c>
      <c r="K51" s="82" t="n">
        <v>3014</v>
      </c>
      <c r="L51" s="83"/>
      <c r="M51" s="83" t="n">
        <f aca="false">L51+K51</f>
        <v>3014</v>
      </c>
      <c r="N51" s="84" t="n">
        <f aca="false">M51/$M$7</f>
        <v>0.000462549951634832</v>
      </c>
      <c r="O51" s="83" t="n">
        <v>2258</v>
      </c>
      <c r="P51" s="83"/>
      <c r="Q51" s="83" t="n">
        <f aca="false">P51+O51</f>
        <v>2258</v>
      </c>
      <c r="R51" s="170" t="n">
        <f aca="false">(M51/Q51-1)</f>
        <v>0.3348095659876</v>
      </c>
    </row>
    <row r="52" s="50" customFormat="true" ht="20.15" hidden="false" customHeight="true" outlineLevel="0" collapsed="false">
      <c r="A52" s="169" t="s">
        <v>121</v>
      </c>
      <c r="B52" s="81" t="s">
        <v>122</v>
      </c>
      <c r="C52" s="82" t="n">
        <v>1328</v>
      </c>
      <c r="D52" s="83"/>
      <c r="E52" s="83" t="n">
        <f aca="false">D52+C52</f>
        <v>1328</v>
      </c>
      <c r="F52" s="84" t="n">
        <f aca="false">E52/$E$7</f>
        <v>0.000460060161180415</v>
      </c>
      <c r="G52" s="82" t="n">
        <v>1059</v>
      </c>
      <c r="H52" s="83"/>
      <c r="I52" s="83" t="n">
        <f aca="false">H52+G52</f>
        <v>1059</v>
      </c>
      <c r="J52" s="84" t="n">
        <f aca="false">(E52/I52-1)</f>
        <v>0.254013220018886</v>
      </c>
      <c r="K52" s="82" t="n">
        <v>4043</v>
      </c>
      <c r="L52" s="83"/>
      <c r="M52" s="83" t="n">
        <f aca="false">L52+K52</f>
        <v>4043</v>
      </c>
      <c r="N52" s="84" t="n">
        <f aca="false">M52/$M$7</f>
        <v>0.000620467635852563</v>
      </c>
      <c r="O52" s="83" t="n">
        <v>3753</v>
      </c>
      <c r="P52" s="83"/>
      <c r="Q52" s="83" t="n">
        <f aca="false">P52+O52</f>
        <v>3753</v>
      </c>
      <c r="R52" s="170" t="n">
        <f aca="false">(M52/Q52-1)</f>
        <v>0.0772715161204369</v>
      </c>
    </row>
    <row r="53" s="50" customFormat="true" ht="20.15" hidden="false" customHeight="true" outlineLevel="0" collapsed="false">
      <c r="A53" s="169" t="s">
        <v>123</v>
      </c>
      <c r="B53" s="81" t="s">
        <v>124</v>
      </c>
      <c r="C53" s="82" t="n">
        <v>1057</v>
      </c>
      <c r="D53" s="83"/>
      <c r="E53" s="83" t="n">
        <f aca="false">D53+C53</f>
        <v>1057</v>
      </c>
      <c r="F53" s="84" t="n">
        <f aca="false">E53/$E$7</f>
        <v>0.000366177402385315</v>
      </c>
      <c r="G53" s="82" t="n">
        <v>1111</v>
      </c>
      <c r="H53" s="83"/>
      <c r="I53" s="83" t="n">
        <f aca="false">H53+G53</f>
        <v>1111</v>
      </c>
      <c r="J53" s="84" t="n">
        <f aca="false">(E53/I53-1)</f>
        <v>-0.0486048604860486</v>
      </c>
      <c r="K53" s="82" t="n">
        <v>2189</v>
      </c>
      <c r="L53" s="83"/>
      <c r="M53" s="83" t="n">
        <f aca="false">L53+K53</f>
        <v>2189</v>
      </c>
      <c r="N53" s="84" t="n">
        <f aca="false">M53/$M$7</f>
        <v>0.000335939563413619</v>
      </c>
      <c r="O53" s="83" t="n">
        <v>2023</v>
      </c>
      <c r="P53" s="83"/>
      <c r="Q53" s="83" t="n">
        <f aca="false">P53+O53</f>
        <v>2023</v>
      </c>
      <c r="R53" s="170" t="n">
        <f aca="false">(M53/Q53-1)</f>
        <v>0.0820563519525457</v>
      </c>
    </row>
    <row r="54" s="50" customFormat="true" ht="20.15" hidden="false" customHeight="true" outlineLevel="0" collapsed="false">
      <c r="A54" s="169" t="s">
        <v>125</v>
      </c>
      <c r="B54" s="81" t="s">
        <v>126</v>
      </c>
      <c r="C54" s="82" t="n">
        <v>865</v>
      </c>
      <c r="D54" s="83"/>
      <c r="E54" s="83" t="n">
        <f aca="false">D54+C54</f>
        <v>865</v>
      </c>
      <c r="F54" s="84" t="n">
        <f aca="false">E54/$E$7</f>
        <v>0.000299662680286942</v>
      </c>
      <c r="G54" s="82" t="n">
        <v>840</v>
      </c>
      <c r="H54" s="83"/>
      <c r="I54" s="83" t="n">
        <f aca="false">H54+G54</f>
        <v>840</v>
      </c>
      <c r="J54" s="84" t="n">
        <f aca="false">(E54/I54-1)</f>
        <v>0.0297619047619047</v>
      </c>
      <c r="K54" s="82" t="n">
        <v>1555</v>
      </c>
      <c r="L54" s="83"/>
      <c r="M54" s="83" t="n">
        <f aca="false">L54+K54</f>
        <v>1555</v>
      </c>
      <c r="N54" s="84" t="n">
        <f aca="false">M54/$M$7</f>
        <v>0.000238641398404832</v>
      </c>
      <c r="O54" s="83" t="n">
        <v>1512</v>
      </c>
      <c r="P54" s="83"/>
      <c r="Q54" s="83" t="n">
        <f aca="false">P54+O54</f>
        <v>1512</v>
      </c>
      <c r="R54" s="170" t="n">
        <f aca="false">(M54/Q54-1)</f>
        <v>0.0284391534391535</v>
      </c>
    </row>
    <row r="55" s="50" customFormat="true" ht="20.15" hidden="false" customHeight="true" outlineLevel="0" collapsed="false">
      <c r="A55" s="169" t="s">
        <v>127</v>
      </c>
      <c r="B55" s="81" t="s">
        <v>127</v>
      </c>
      <c r="C55" s="82" t="n">
        <v>778</v>
      </c>
      <c r="D55" s="83"/>
      <c r="E55" s="83" t="n">
        <f aca="false">D55+C55</f>
        <v>778</v>
      </c>
      <c r="F55" s="84" t="n">
        <f aca="false">E55/$E$7</f>
        <v>0.000269523196836116</v>
      </c>
      <c r="G55" s="82" t="n">
        <v>825</v>
      </c>
      <c r="H55" s="83"/>
      <c r="I55" s="83" t="n">
        <f aca="false">H55+G55</f>
        <v>825</v>
      </c>
      <c r="J55" s="84" t="n">
        <f aca="false">(E55/I55-1)</f>
        <v>-0.056969696969697</v>
      </c>
      <c r="K55" s="82" t="n">
        <v>1542</v>
      </c>
      <c r="L55" s="83"/>
      <c r="M55" s="83" t="n">
        <f aca="false">L55+K55</f>
        <v>1542</v>
      </c>
      <c r="N55" s="84" t="n">
        <f aca="false">M55/$M$7</f>
        <v>0.00023664632562074</v>
      </c>
      <c r="O55" s="83" t="n">
        <v>1590</v>
      </c>
      <c r="P55" s="83"/>
      <c r="Q55" s="83" t="n">
        <f aca="false">P55+O55</f>
        <v>1590</v>
      </c>
      <c r="R55" s="170" t="n">
        <f aca="false">(M55/Q55-1)</f>
        <v>-0.030188679245283</v>
      </c>
    </row>
    <row r="56" s="50" customFormat="true" ht="20.15" hidden="false" customHeight="true" outlineLevel="0" collapsed="false">
      <c r="A56" s="169" t="s">
        <v>128</v>
      </c>
      <c r="B56" s="81" t="s">
        <v>128</v>
      </c>
      <c r="C56" s="82" t="n">
        <v>729</v>
      </c>
      <c r="D56" s="83"/>
      <c r="E56" s="83" t="n">
        <f aca="false">D56+C56</f>
        <v>729</v>
      </c>
      <c r="F56" s="84" t="n">
        <f aca="false">E56/$E$7</f>
        <v>0.000252548085467261</v>
      </c>
      <c r="G56" s="82" t="n">
        <v>484</v>
      </c>
      <c r="H56" s="83"/>
      <c r="I56" s="83" t="n">
        <f aca="false">H56+G56</f>
        <v>484</v>
      </c>
      <c r="J56" s="84" t="n">
        <f aca="false">(E56/I56-1)</f>
        <v>0.506198347107438</v>
      </c>
      <c r="K56" s="82" t="n">
        <v>1501</v>
      </c>
      <c r="L56" s="83"/>
      <c r="M56" s="83" t="n">
        <f aca="false">L56+K56</f>
        <v>1501</v>
      </c>
      <c r="N56" s="84" t="n">
        <f aca="false">M56/$M$7</f>
        <v>0.000230354172993989</v>
      </c>
      <c r="O56" s="83" t="n">
        <v>1115</v>
      </c>
      <c r="P56" s="83"/>
      <c r="Q56" s="83" t="n">
        <f aca="false">P56+O56</f>
        <v>1115</v>
      </c>
      <c r="R56" s="170" t="n">
        <f aca="false">(M56/Q56-1)</f>
        <v>0.346188340807175</v>
      </c>
    </row>
    <row r="57" s="50" customFormat="true" ht="20.15" hidden="false" customHeight="true" outlineLevel="0" collapsed="false">
      <c r="A57" s="169" t="s">
        <v>129</v>
      </c>
      <c r="B57" s="81" t="s">
        <v>129</v>
      </c>
      <c r="C57" s="82" t="n">
        <v>612</v>
      </c>
      <c r="D57" s="83"/>
      <c r="E57" s="83" t="n">
        <f aca="false">D57+C57</f>
        <v>612</v>
      </c>
      <c r="F57" s="84" t="n">
        <f aca="false">E57/$E$7</f>
        <v>0.000212015676688565</v>
      </c>
      <c r="G57" s="82" t="n">
        <v>484</v>
      </c>
      <c r="H57" s="83"/>
      <c r="I57" s="83" t="n">
        <f aca="false">H57+G57</f>
        <v>484</v>
      </c>
      <c r="J57" s="84" t="n">
        <f aca="false">(E57/I57-1)</f>
        <v>0.264462809917355</v>
      </c>
      <c r="K57" s="82" t="n">
        <v>2827</v>
      </c>
      <c r="L57" s="83"/>
      <c r="M57" s="83" t="n">
        <f aca="false">L57+K57</f>
        <v>2827</v>
      </c>
      <c r="N57" s="84" t="n">
        <f aca="false">M57/$M$7</f>
        <v>0.000433851596971357</v>
      </c>
      <c r="O57" s="83" t="n">
        <v>3081</v>
      </c>
      <c r="P57" s="83"/>
      <c r="Q57" s="83" t="n">
        <f aca="false">P57+O57</f>
        <v>3081</v>
      </c>
      <c r="R57" s="170" t="n">
        <f aca="false">(M57/Q57-1)</f>
        <v>-0.0824407659850698</v>
      </c>
    </row>
    <row r="58" s="50" customFormat="true" ht="20.15" hidden="false" customHeight="true" outlineLevel="0" collapsed="false">
      <c r="A58" s="169" t="s">
        <v>130</v>
      </c>
      <c r="B58" s="81" t="s">
        <v>131</v>
      </c>
      <c r="C58" s="82" t="n">
        <v>540</v>
      </c>
      <c r="D58" s="83"/>
      <c r="E58" s="83" t="n">
        <f aca="false">D58+C58</f>
        <v>540</v>
      </c>
      <c r="F58" s="84" t="n">
        <f aca="false">E58/$E$7</f>
        <v>0.000187072655901675</v>
      </c>
      <c r="G58" s="82" t="n">
        <v>413</v>
      </c>
      <c r="H58" s="83"/>
      <c r="I58" s="83" t="n">
        <f aca="false">H58+G58</f>
        <v>413</v>
      </c>
      <c r="J58" s="84" t="n">
        <f aca="false">(E58/I58-1)</f>
        <v>0.307506053268765</v>
      </c>
      <c r="K58" s="82" t="n">
        <v>1252</v>
      </c>
      <c r="L58" s="83"/>
      <c r="M58" s="83" t="n">
        <f aca="false">L58+K58</f>
        <v>1252</v>
      </c>
      <c r="N58" s="84" t="n">
        <f aca="false">M58/$M$7</f>
        <v>0.000192140855821768</v>
      </c>
      <c r="O58" s="83" t="n">
        <v>854</v>
      </c>
      <c r="P58" s="83"/>
      <c r="Q58" s="83" t="n">
        <f aca="false">P58+O58</f>
        <v>854</v>
      </c>
      <c r="R58" s="170" t="n">
        <f aca="false">(M58/Q58-1)</f>
        <v>0.466042154566745</v>
      </c>
    </row>
    <row r="59" s="50" customFormat="true" ht="20.15" hidden="false" customHeight="true" outlineLevel="0" collapsed="false">
      <c r="A59" s="169" t="s">
        <v>132</v>
      </c>
      <c r="B59" s="81" t="s">
        <v>133</v>
      </c>
      <c r="C59" s="82" t="n">
        <v>500</v>
      </c>
      <c r="D59" s="83"/>
      <c r="E59" s="83" t="n">
        <f aca="false">D59+C59</f>
        <v>500</v>
      </c>
      <c r="F59" s="84" t="n">
        <f aca="false">E59/$E$7</f>
        <v>0.00017321542213118</v>
      </c>
      <c r="G59" s="82" t="n">
        <v>534</v>
      </c>
      <c r="H59" s="83"/>
      <c r="I59" s="83" t="n">
        <f aca="false">H59+G59</f>
        <v>534</v>
      </c>
      <c r="J59" s="84" t="n">
        <f aca="false">(E59/I59-1)</f>
        <v>-0.0636704119850188</v>
      </c>
      <c r="K59" s="82" t="n">
        <v>1241</v>
      </c>
      <c r="L59" s="83"/>
      <c r="M59" s="83" t="n">
        <f aca="false">L59+K59</f>
        <v>1241</v>
      </c>
      <c r="N59" s="84" t="n">
        <f aca="false">M59/$M$7</f>
        <v>0.000190452717312152</v>
      </c>
      <c r="O59" s="83" t="n">
        <v>1186</v>
      </c>
      <c r="P59" s="83"/>
      <c r="Q59" s="83" t="n">
        <f aca="false">P59+O59</f>
        <v>1186</v>
      </c>
      <c r="R59" s="170" t="n">
        <f aca="false">(M59/Q59-1)</f>
        <v>0.0463743676222597</v>
      </c>
    </row>
    <row r="60" s="50" customFormat="true" ht="20.15" hidden="false" customHeight="true" outlineLevel="0" collapsed="false">
      <c r="A60" s="169" t="s">
        <v>134</v>
      </c>
      <c r="B60" s="81" t="s">
        <v>135</v>
      </c>
      <c r="C60" s="82" t="n">
        <v>484</v>
      </c>
      <c r="D60" s="83"/>
      <c r="E60" s="83" t="n">
        <f aca="false">D60+C60</f>
        <v>484</v>
      </c>
      <c r="F60" s="84" t="n">
        <f aca="false">E60/$E$7</f>
        <v>0.000167672528622982</v>
      </c>
      <c r="G60" s="82" t="n">
        <v>764</v>
      </c>
      <c r="H60" s="83"/>
      <c r="I60" s="83" t="n">
        <f aca="false">H60+G60</f>
        <v>764</v>
      </c>
      <c r="J60" s="84" t="n">
        <f aca="false">(E60/I60-1)</f>
        <v>-0.366492146596859</v>
      </c>
      <c r="K60" s="82" t="n">
        <v>1152</v>
      </c>
      <c r="L60" s="83"/>
      <c r="M60" s="83" t="n">
        <f aca="false">L60+K60</f>
        <v>1152</v>
      </c>
      <c r="N60" s="84" t="n">
        <f aca="false">M60/$M$7</f>
        <v>0.000176794142097985</v>
      </c>
      <c r="O60" s="83" t="n">
        <v>1401</v>
      </c>
      <c r="P60" s="83" t="n">
        <v>0</v>
      </c>
      <c r="Q60" s="83" t="n">
        <f aca="false">P60+O60</f>
        <v>1401</v>
      </c>
      <c r="R60" s="170" t="n">
        <f aca="false">(M60/Q60-1)</f>
        <v>-0.177730192719486</v>
      </c>
    </row>
    <row r="61" s="50" customFormat="true" ht="20.15" hidden="false" customHeight="true" outlineLevel="0" collapsed="false">
      <c r="A61" s="169" t="s">
        <v>136</v>
      </c>
      <c r="B61" s="81" t="s">
        <v>136</v>
      </c>
      <c r="C61" s="82" t="n">
        <v>466</v>
      </c>
      <c r="D61" s="83"/>
      <c r="E61" s="83" t="n">
        <f aca="false">D61+C61</f>
        <v>466</v>
      </c>
      <c r="F61" s="84" t="n">
        <f aca="false">E61/$E$7</f>
        <v>0.00016143677342626</v>
      </c>
      <c r="G61" s="82" t="n">
        <v>856</v>
      </c>
      <c r="H61" s="83"/>
      <c r="I61" s="83" t="n">
        <f aca="false">H61+G61</f>
        <v>856</v>
      </c>
      <c r="J61" s="84" t="n">
        <f aca="false">(E61/I61-1)</f>
        <v>-0.455607476635514</v>
      </c>
      <c r="K61" s="82" t="n">
        <v>909</v>
      </c>
      <c r="L61" s="83"/>
      <c r="M61" s="83" t="n">
        <f aca="false">L61+K61</f>
        <v>909</v>
      </c>
      <c r="N61" s="84" t="n">
        <f aca="false">M61/$M$7</f>
        <v>0.000139501627749191</v>
      </c>
      <c r="O61" s="83" t="n">
        <v>1861</v>
      </c>
      <c r="P61" s="83"/>
      <c r="Q61" s="83" t="n">
        <f aca="false">P61+O61</f>
        <v>1861</v>
      </c>
      <c r="R61" s="170" t="n">
        <f aca="false">(M61/Q61-1)</f>
        <v>-0.511552928533047</v>
      </c>
    </row>
    <row r="62" s="50" customFormat="true" ht="20.15" hidden="false" customHeight="true" outlineLevel="0" collapsed="false">
      <c r="A62" s="169" t="s">
        <v>137</v>
      </c>
      <c r="B62" s="81" t="s">
        <v>137</v>
      </c>
      <c r="C62" s="82" t="n">
        <v>455</v>
      </c>
      <c r="D62" s="83"/>
      <c r="E62" s="83" t="n">
        <f aca="false">D62+C62</f>
        <v>455</v>
      </c>
      <c r="F62" s="84" t="n">
        <f aca="false">E62/$E$7</f>
        <v>0.000157626034139374</v>
      </c>
      <c r="G62" s="82" t="n">
        <v>310</v>
      </c>
      <c r="H62" s="83"/>
      <c r="I62" s="83" t="n">
        <f aca="false">H62+G62</f>
        <v>310</v>
      </c>
      <c r="J62" s="84" t="n">
        <f aca="false">(E62/I62-1)</f>
        <v>0.467741935483871</v>
      </c>
      <c r="K62" s="82" t="n">
        <v>819</v>
      </c>
      <c r="L62" s="83"/>
      <c r="M62" s="83" t="n">
        <f aca="false">L62+K62</f>
        <v>819</v>
      </c>
      <c r="N62" s="84" t="n">
        <f aca="false">M62/$M$7</f>
        <v>0.000125689585397786</v>
      </c>
      <c r="O62" s="83" t="n">
        <v>710</v>
      </c>
      <c r="P62" s="83"/>
      <c r="Q62" s="83" t="n">
        <f aca="false">P62+O62</f>
        <v>710</v>
      </c>
      <c r="R62" s="170" t="n">
        <f aca="false">(M62/Q62-1)</f>
        <v>0.153521126760563</v>
      </c>
    </row>
    <row r="63" s="50" customFormat="true" ht="20.15" hidden="false" customHeight="true" outlineLevel="0" collapsed="false">
      <c r="A63" s="169" t="s">
        <v>138</v>
      </c>
      <c r="B63" s="81" t="s">
        <v>138</v>
      </c>
      <c r="C63" s="82" t="n">
        <v>445</v>
      </c>
      <c r="D63" s="83"/>
      <c r="E63" s="83" t="n">
        <f aca="false">D63+C63</f>
        <v>445</v>
      </c>
      <c r="F63" s="84" t="n">
        <f aca="false">E63/$E$7</f>
        <v>0.00015416172569675</v>
      </c>
      <c r="G63" s="82" t="n">
        <v>2</v>
      </c>
      <c r="H63" s="83"/>
      <c r="I63" s="83" t="n">
        <f aca="false">H63+G63</f>
        <v>2</v>
      </c>
      <c r="J63" s="84" t="n">
        <f aca="false">(E63/I63-1)</f>
        <v>221.5</v>
      </c>
      <c r="K63" s="82" t="n">
        <v>1022</v>
      </c>
      <c r="L63" s="83"/>
      <c r="M63" s="83" t="n">
        <f aca="false">L63+K63</f>
        <v>1022</v>
      </c>
      <c r="N63" s="84" t="n">
        <f aca="false">M63/$M$7</f>
        <v>0.000156843414257066</v>
      </c>
      <c r="O63" s="83" t="n">
        <v>6</v>
      </c>
      <c r="P63" s="83"/>
      <c r="Q63" s="83" t="n">
        <f aca="false">P63+O63</f>
        <v>6</v>
      </c>
      <c r="R63" s="170" t="n">
        <f aca="false">(M63/Q63-1)</f>
        <v>169.333333333333</v>
      </c>
    </row>
    <row r="64" s="50" customFormat="true" ht="20.15" hidden="false" customHeight="true" outlineLevel="0" collapsed="false">
      <c r="A64" s="169" t="s">
        <v>139</v>
      </c>
      <c r="B64" s="81" t="s">
        <v>139</v>
      </c>
      <c r="C64" s="82" t="n">
        <v>422</v>
      </c>
      <c r="D64" s="83"/>
      <c r="E64" s="83" t="n">
        <f aca="false">D64+C64</f>
        <v>422</v>
      </c>
      <c r="F64" s="84" t="n">
        <f aca="false">E64/$E$7</f>
        <v>0.000146193816278716</v>
      </c>
      <c r="G64" s="82" t="n">
        <v>427</v>
      </c>
      <c r="H64" s="83"/>
      <c r="I64" s="83" t="n">
        <f aca="false">H64+G64</f>
        <v>427</v>
      </c>
      <c r="J64" s="84" t="n">
        <f aca="false">(E64/I64-1)</f>
        <v>-0.0117096018735363</v>
      </c>
      <c r="K64" s="82" t="n">
        <v>880</v>
      </c>
      <c r="L64" s="83"/>
      <c r="M64" s="83" t="n">
        <f aca="false">L64+K64</f>
        <v>880</v>
      </c>
      <c r="N64" s="84" t="n">
        <f aca="false">M64/$M$7</f>
        <v>0.000135051080769294</v>
      </c>
      <c r="O64" s="83" t="n">
        <v>858</v>
      </c>
      <c r="P64" s="83"/>
      <c r="Q64" s="83" t="n">
        <f aca="false">P64+O64</f>
        <v>858</v>
      </c>
      <c r="R64" s="170" t="n">
        <f aca="false">(M64/Q64-1)</f>
        <v>0.0256410256410256</v>
      </c>
    </row>
    <row r="65" s="50" customFormat="true" ht="20.15" hidden="false" customHeight="true" outlineLevel="0" collapsed="false">
      <c r="A65" s="169" t="s">
        <v>85</v>
      </c>
      <c r="B65" s="81" t="s">
        <v>140</v>
      </c>
      <c r="C65" s="82" t="n">
        <v>417</v>
      </c>
      <c r="D65" s="83"/>
      <c r="E65" s="83" t="n">
        <f aca="false">D65+C65</f>
        <v>417</v>
      </c>
      <c r="F65" s="84" t="n">
        <f aca="false">E65/$E$7</f>
        <v>0.000144461662057404</v>
      </c>
      <c r="G65" s="82" t="n">
        <v>888</v>
      </c>
      <c r="H65" s="83" t="n">
        <v>0</v>
      </c>
      <c r="I65" s="83" t="n">
        <f aca="false">H65+G65</f>
        <v>888</v>
      </c>
      <c r="J65" s="84" t="n">
        <f aca="false">(E65/I65-1)</f>
        <v>-0.530405405405406</v>
      </c>
      <c r="K65" s="82" t="n">
        <v>912</v>
      </c>
      <c r="L65" s="83"/>
      <c r="M65" s="83" t="n">
        <f aca="false">L65+K65</f>
        <v>912</v>
      </c>
      <c r="N65" s="84" t="n">
        <f aca="false">M65/$M$7</f>
        <v>0.000139962029160905</v>
      </c>
      <c r="O65" s="83" t="n">
        <v>1807</v>
      </c>
      <c r="P65" s="83" t="n">
        <v>0</v>
      </c>
      <c r="Q65" s="83" t="n">
        <f aca="false">P65+O65</f>
        <v>1807</v>
      </c>
      <c r="R65" s="170" t="n">
        <f aca="false">(M65/Q65-1)</f>
        <v>-0.495296070835639</v>
      </c>
    </row>
    <row r="66" s="50" customFormat="true" ht="20.15" hidden="false" customHeight="true" outlineLevel="0" collapsed="false">
      <c r="A66" s="169" t="s">
        <v>141</v>
      </c>
      <c r="B66" s="81" t="s">
        <v>142</v>
      </c>
      <c r="C66" s="82" t="n">
        <v>392</v>
      </c>
      <c r="D66" s="83"/>
      <c r="E66" s="83" t="n">
        <f aca="false">D66+C66</f>
        <v>392</v>
      </c>
      <c r="F66" s="84" t="n">
        <f aca="false">E66/$E$7</f>
        <v>0.000135800890950845</v>
      </c>
      <c r="G66" s="82"/>
      <c r="H66" s="83"/>
      <c r="I66" s="83" t="n">
        <f aca="false">H66+G66</f>
        <v>0</v>
      </c>
      <c r="J66" s="84" t="e">
        <f aca="false">(E66/I66-1)</f>
        <v>#DIV/0!</v>
      </c>
      <c r="K66" s="82" t="n">
        <v>685</v>
      </c>
      <c r="L66" s="83"/>
      <c r="M66" s="83" t="n">
        <f aca="false">L66+K66</f>
        <v>685</v>
      </c>
      <c r="N66" s="84" t="n">
        <f aca="false">M66/$M$7</f>
        <v>0.000105124989007916</v>
      </c>
      <c r="O66" s="83"/>
      <c r="P66" s="83"/>
      <c r="Q66" s="83" t="n">
        <f aca="false">P66+O66</f>
        <v>0</v>
      </c>
      <c r="R66" s="170" t="e">
        <f aca="false">(M66/Q66-1)</f>
        <v>#DIV/0!</v>
      </c>
    </row>
    <row r="67" s="50" customFormat="true" ht="20.15" hidden="false" customHeight="true" outlineLevel="0" collapsed="false">
      <c r="A67" s="169" t="s">
        <v>143</v>
      </c>
      <c r="B67" s="81" t="s">
        <v>143</v>
      </c>
      <c r="C67" s="82" t="n">
        <v>392</v>
      </c>
      <c r="D67" s="83"/>
      <c r="E67" s="83" t="n">
        <f aca="false">D67+C67</f>
        <v>392</v>
      </c>
      <c r="F67" s="84" t="n">
        <f aca="false">E67/$E$7</f>
        <v>0.000135800890950845</v>
      </c>
      <c r="G67" s="82" t="n">
        <v>372</v>
      </c>
      <c r="H67" s="83"/>
      <c r="I67" s="83" t="n">
        <f aca="false">H67+G67</f>
        <v>372</v>
      </c>
      <c r="J67" s="84" t="n">
        <f aca="false">(E67/I67-1)</f>
        <v>0.053763440860215</v>
      </c>
      <c r="K67" s="82" t="n">
        <v>805</v>
      </c>
      <c r="L67" s="83"/>
      <c r="M67" s="83" t="n">
        <f aca="false">L67+K67</f>
        <v>805</v>
      </c>
      <c r="N67" s="84" t="n">
        <f aca="false">M67/$M$7</f>
        <v>0.000123541045476456</v>
      </c>
      <c r="O67" s="83" t="n">
        <v>743</v>
      </c>
      <c r="P67" s="83"/>
      <c r="Q67" s="83" t="n">
        <f aca="false">P67+O67</f>
        <v>743</v>
      </c>
      <c r="R67" s="170" t="n">
        <f aca="false">(M67/Q67-1)</f>
        <v>0.0834454912516824</v>
      </c>
    </row>
    <row r="68" s="50" customFormat="true" ht="20.15" hidden="false" customHeight="true" outlineLevel="0" collapsed="false">
      <c r="A68" s="169" t="s">
        <v>144</v>
      </c>
      <c r="B68" s="81" t="s">
        <v>145</v>
      </c>
      <c r="C68" s="82" t="n">
        <v>387</v>
      </c>
      <c r="D68" s="83"/>
      <c r="E68" s="83" t="n">
        <f aca="false">D68+C68</f>
        <v>387</v>
      </c>
      <c r="F68" s="84" t="n">
        <f aca="false">E68/$E$7</f>
        <v>0.000134068736729533</v>
      </c>
      <c r="G68" s="82" t="n">
        <v>0</v>
      </c>
      <c r="H68" s="83"/>
      <c r="I68" s="83" t="n">
        <f aca="false">H68+G68</f>
        <v>0</v>
      </c>
      <c r="J68" s="84" t="e">
        <f aca="false">(E68/I68-1)</f>
        <v>#DIV/0!</v>
      </c>
      <c r="K68" s="82" t="n">
        <v>1074</v>
      </c>
      <c r="L68" s="83"/>
      <c r="M68" s="83" t="n">
        <f aca="false">L68+K68</f>
        <v>1074</v>
      </c>
      <c r="N68" s="84" t="n">
        <f aca="false">M68/$M$7</f>
        <v>0.000164823705393434</v>
      </c>
      <c r="O68" s="83" t="n">
        <v>438</v>
      </c>
      <c r="P68" s="83"/>
      <c r="Q68" s="83" t="n">
        <f aca="false">P68+O68</f>
        <v>438</v>
      </c>
      <c r="R68" s="170" t="n">
        <f aca="false">(M68/Q68-1)</f>
        <v>1.45205479452055</v>
      </c>
    </row>
    <row r="69" s="50" customFormat="true" ht="20.15" hidden="false" customHeight="true" outlineLevel="0" collapsed="false">
      <c r="A69" s="169" t="s">
        <v>146</v>
      </c>
      <c r="B69" s="81" t="s">
        <v>146</v>
      </c>
      <c r="C69" s="82" t="n">
        <v>370</v>
      </c>
      <c r="D69" s="83"/>
      <c r="E69" s="83" t="n">
        <f aca="false">D69+C69</f>
        <v>370</v>
      </c>
      <c r="F69" s="84" t="n">
        <f aca="false">E69/$E$7</f>
        <v>0.000128179412377073</v>
      </c>
      <c r="G69" s="82" t="n">
        <v>125</v>
      </c>
      <c r="H69" s="83"/>
      <c r="I69" s="83" t="n">
        <f aca="false">H69+G69</f>
        <v>125</v>
      </c>
      <c r="J69" s="84" t="n">
        <f aca="false">(E69/I69-1)</f>
        <v>1.96</v>
      </c>
      <c r="K69" s="82" t="n">
        <v>674</v>
      </c>
      <c r="L69" s="83"/>
      <c r="M69" s="83" t="n">
        <f aca="false">L69+K69</f>
        <v>674</v>
      </c>
      <c r="N69" s="84" t="n">
        <f aca="false">M69/$M$7</f>
        <v>0.0001034368504983</v>
      </c>
      <c r="O69" s="83" t="n">
        <v>213</v>
      </c>
      <c r="P69" s="83"/>
      <c r="Q69" s="83" t="n">
        <f aca="false">P69+O69</f>
        <v>213</v>
      </c>
      <c r="R69" s="170" t="n">
        <f aca="false">(M69/Q69-1)</f>
        <v>2.16431924882629</v>
      </c>
    </row>
    <row r="70" s="50" customFormat="true" ht="20.15" hidden="false" customHeight="true" outlineLevel="0" collapsed="false">
      <c r="A70" s="169" t="s">
        <v>147</v>
      </c>
      <c r="B70" s="81" t="s">
        <v>148</v>
      </c>
      <c r="C70" s="82" t="n">
        <v>310</v>
      </c>
      <c r="D70" s="83"/>
      <c r="E70" s="83" t="n">
        <f aca="false">D70+C70</f>
        <v>310</v>
      </c>
      <c r="F70" s="84" t="n">
        <f aca="false">E70/$E$7</f>
        <v>0.000107393561721332</v>
      </c>
      <c r="G70" s="82" t="n">
        <v>382</v>
      </c>
      <c r="H70" s="83"/>
      <c r="I70" s="83" t="n">
        <f aca="false">H70+G70</f>
        <v>382</v>
      </c>
      <c r="J70" s="84" t="n">
        <f aca="false">(E70/I70-1)</f>
        <v>-0.18848167539267</v>
      </c>
      <c r="K70" s="82" t="n">
        <v>601</v>
      </c>
      <c r="L70" s="83"/>
      <c r="M70" s="83" t="n">
        <f aca="false">L70+K70</f>
        <v>601</v>
      </c>
      <c r="N70" s="84" t="n">
        <f aca="false">M70/$M$7</f>
        <v>9.22337494799382E-005</v>
      </c>
      <c r="O70" s="83" t="n">
        <v>746</v>
      </c>
      <c r="P70" s="83"/>
      <c r="Q70" s="83" t="n">
        <f aca="false">P70+O70</f>
        <v>746</v>
      </c>
      <c r="R70" s="170" t="n">
        <f aca="false">(M70/Q70-1)</f>
        <v>-0.194369973190349</v>
      </c>
    </row>
    <row r="71" s="50" customFormat="true" ht="20.15" hidden="false" customHeight="true" outlineLevel="0" collapsed="false">
      <c r="A71" s="169" t="s">
        <v>111</v>
      </c>
      <c r="B71" s="81" t="s">
        <v>149</v>
      </c>
      <c r="C71" s="82" t="n">
        <v>301</v>
      </c>
      <c r="D71" s="83"/>
      <c r="E71" s="83" t="n">
        <f aca="false">D71+C71</f>
        <v>301</v>
      </c>
      <c r="F71" s="84" t="n">
        <f aca="false">E71/$E$7</f>
        <v>0.00010427568412297</v>
      </c>
      <c r="G71" s="82" t="n">
        <v>12</v>
      </c>
      <c r="H71" s="83"/>
      <c r="I71" s="83" t="n">
        <f aca="false">H71+G71</f>
        <v>12</v>
      </c>
      <c r="J71" s="84" t="n">
        <f aca="false">(E71/I71-1)</f>
        <v>24.0833333333333</v>
      </c>
      <c r="K71" s="82" t="n">
        <v>884</v>
      </c>
      <c r="L71" s="83"/>
      <c r="M71" s="83" t="n">
        <f aca="false">L71+K71</f>
        <v>884</v>
      </c>
      <c r="N71" s="84" t="n">
        <f aca="false">M71/$M$7</f>
        <v>0.000135664949318245</v>
      </c>
      <c r="O71" s="83" t="n">
        <v>29</v>
      </c>
      <c r="P71" s="83"/>
      <c r="Q71" s="83" t="n">
        <f aca="false">P71+O71</f>
        <v>29</v>
      </c>
      <c r="R71" s="170" t="n">
        <f aca="false">(M71/Q71-1)</f>
        <v>29.4827586206897</v>
      </c>
    </row>
    <row r="72" s="50" customFormat="true" ht="20.15" hidden="false" customHeight="true" outlineLevel="0" collapsed="false">
      <c r="A72" s="169" t="s">
        <v>150</v>
      </c>
      <c r="B72" s="81" t="s">
        <v>151</v>
      </c>
      <c r="C72" s="82" t="n">
        <v>293</v>
      </c>
      <c r="D72" s="83"/>
      <c r="E72" s="83" t="n">
        <f aca="false">D72+C72</f>
        <v>293</v>
      </c>
      <c r="F72" s="84" t="n">
        <f aca="false">E72/$E$7</f>
        <v>0.000101504237368872</v>
      </c>
      <c r="G72" s="82" t="n">
        <v>78</v>
      </c>
      <c r="H72" s="83"/>
      <c r="I72" s="83" t="n">
        <f aca="false">H72+G72</f>
        <v>78</v>
      </c>
      <c r="J72" s="84" t="n">
        <f aca="false">(E72/I72-1)</f>
        <v>2.75641025641026</v>
      </c>
      <c r="K72" s="82" t="n">
        <v>553</v>
      </c>
      <c r="L72" s="83"/>
      <c r="M72" s="83" t="n">
        <f aca="false">L72+K72</f>
        <v>553</v>
      </c>
      <c r="N72" s="84" t="n">
        <f aca="false">M72/$M$7</f>
        <v>8.48673268925222E-005</v>
      </c>
      <c r="O72" s="83" t="n">
        <v>193</v>
      </c>
      <c r="P72" s="83"/>
      <c r="Q72" s="83" t="n">
        <f aca="false">P72+O72</f>
        <v>193</v>
      </c>
      <c r="R72" s="170" t="n">
        <f aca="false">(M72/Q72-1)</f>
        <v>1.86528497409326</v>
      </c>
    </row>
    <row r="73" s="50" customFormat="true" ht="20.15" hidden="false" customHeight="true" outlineLevel="0" collapsed="false">
      <c r="A73" s="169" t="s">
        <v>152</v>
      </c>
      <c r="B73" s="81" t="s">
        <v>152</v>
      </c>
      <c r="C73" s="82" t="n">
        <v>292</v>
      </c>
      <c r="D73" s="83"/>
      <c r="E73" s="83" t="n">
        <f aca="false">D73+C73</f>
        <v>292</v>
      </c>
      <c r="F73" s="84" t="n">
        <f aca="false">E73/$E$7</f>
        <v>0.000101157806524609</v>
      </c>
      <c r="G73" s="82" t="n">
        <v>175</v>
      </c>
      <c r="H73" s="83"/>
      <c r="I73" s="83" t="n">
        <f aca="false">H73+G73</f>
        <v>175</v>
      </c>
      <c r="J73" s="84" t="n">
        <f aca="false">(E73/I73-1)</f>
        <v>0.668571428571429</v>
      </c>
      <c r="K73" s="82" t="n">
        <v>660</v>
      </c>
      <c r="L73" s="83"/>
      <c r="M73" s="83" t="n">
        <f aca="false">L73+K73</f>
        <v>660</v>
      </c>
      <c r="N73" s="84" t="n">
        <f aca="false">M73/$M$7</f>
        <v>0.00010128831057697</v>
      </c>
      <c r="O73" s="83" t="n">
        <v>291</v>
      </c>
      <c r="P73" s="83"/>
      <c r="Q73" s="83" t="n">
        <f aca="false">P73+O73</f>
        <v>291</v>
      </c>
      <c r="R73" s="170" t="n">
        <f aca="false">(M73/Q73-1)</f>
        <v>1.2680412371134</v>
      </c>
    </row>
    <row r="74" s="50" customFormat="true" ht="20.15" hidden="false" customHeight="true" outlineLevel="0" collapsed="false">
      <c r="A74" s="169" t="s">
        <v>153</v>
      </c>
      <c r="B74" s="81" t="s">
        <v>153</v>
      </c>
      <c r="C74" s="82" t="n">
        <v>266</v>
      </c>
      <c r="D74" s="83"/>
      <c r="E74" s="83" t="n">
        <f aca="false">D74+C74</f>
        <v>266</v>
      </c>
      <c r="F74" s="84" t="n">
        <f aca="false">E74/$E$7</f>
        <v>9.21506045737879E-005</v>
      </c>
      <c r="G74" s="82" t="n">
        <v>42</v>
      </c>
      <c r="H74" s="83"/>
      <c r="I74" s="83" t="n">
        <f aca="false">H74+G74</f>
        <v>42</v>
      </c>
      <c r="J74" s="84" t="n">
        <f aca="false">(E74/I74-1)</f>
        <v>5.33333333333333</v>
      </c>
      <c r="K74" s="82" t="n">
        <v>1171</v>
      </c>
      <c r="L74" s="83"/>
      <c r="M74" s="83" t="n">
        <f aca="false">L74+K74</f>
        <v>1171</v>
      </c>
      <c r="N74" s="84" t="n">
        <f aca="false">M74/$M$7</f>
        <v>0.000179710017705504</v>
      </c>
      <c r="O74" s="83" t="n">
        <v>572</v>
      </c>
      <c r="P74" s="83"/>
      <c r="Q74" s="83" t="n">
        <f aca="false">P74+O74</f>
        <v>572</v>
      </c>
      <c r="R74" s="170" t="n">
        <f aca="false">(M74/Q74-1)</f>
        <v>1.0472027972028</v>
      </c>
    </row>
    <row r="75" s="50" customFormat="true" ht="20.15" hidden="false" customHeight="true" outlineLevel="0" collapsed="false">
      <c r="A75" s="169" t="s">
        <v>154</v>
      </c>
      <c r="B75" s="81" t="s">
        <v>154</v>
      </c>
      <c r="C75" s="82" t="n">
        <v>264</v>
      </c>
      <c r="D75" s="83"/>
      <c r="E75" s="83" t="n">
        <f aca="false">D75+C75</f>
        <v>264</v>
      </c>
      <c r="F75" s="84" t="n">
        <f aca="false">E75/$E$7</f>
        <v>9.14577428852631E-005</v>
      </c>
      <c r="G75" s="82" t="n">
        <v>233</v>
      </c>
      <c r="H75" s="83"/>
      <c r="I75" s="83" t="n">
        <f aca="false">H75+G75</f>
        <v>233</v>
      </c>
      <c r="J75" s="84" t="n">
        <f aca="false">(E75/I75-1)</f>
        <v>0.133047210300429</v>
      </c>
      <c r="K75" s="82" t="n">
        <v>560</v>
      </c>
      <c r="L75" s="83"/>
      <c r="M75" s="83" t="n">
        <f aca="false">L75+K75</f>
        <v>560</v>
      </c>
      <c r="N75" s="84" t="n">
        <f aca="false">M75/$M$7</f>
        <v>8.5941596853187E-005</v>
      </c>
      <c r="O75" s="83" t="n">
        <v>412</v>
      </c>
      <c r="P75" s="83"/>
      <c r="Q75" s="83" t="n">
        <f aca="false">P75+O75</f>
        <v>412</v>
      </c>
      <c r="R75" s="170" t="n">
        <f aca="false">(M75/Q75-1)</f>
        <v>0.359223300970874</v>
      </c>
    </row>
    <row r="76" s="50" customFormat="true" ht="20.15" hidden="false" customHeight="true" outlineLevel="0" collapsed="false">
      <c r="A76" s="169" t="s">
        <v>155</v>
      </c>
      <c r="B76" s="81" t="s">
        <v>156</v>
      </c>
      <c r="C76" s="82" t="n">
        <v>260</v>
      </c>
      <c r="D76" s="83"/>
      <c r="E76" s="83" t="n">
        <f aca="false">D76+C76</f>
        <v>260</v>
      </c>
      <c r="F76" s="84" t="n">
        <f aca="false">E76/$E$7</f>
        <v>9.00720195082137E-005</v>
      </c>
      <c r="G76" s="82" t="n">
        <v>342</v>
      </c>
      <c r="H76" s="83"/>
      <c r="I76" s="83" t="n">
        <f aca="false">H76+G76</f>
        <v>342</v>
      </c>
      <c r="J76" s="84" t="n">
        <f aca="false">(E76/I76-1)</f>
        <v>-0.239766081871345</v>
      </c>
      <c r="K76" s="82" t="n">
        <v>674</v>
      </c>
      <c r="L76" s="83"/>
      <c r="M76" s="83" t="n">
        <f aca="false">L76+K76</f>
        <v>674</v>
      </c>
      <c r="N76" s="84" t="n">
        <f aca="false">M76/$M$7</f>
        <v>0.0001034368504983</v>
      </c>
      <c r="O76" s="83" t="n">
        <v>862</v>
      </c>
      <c r="P76" s="83"/>
      <c r="Q76" s="83" t="n">
        <f aca="false">P76+O76</f>
        <v>862</v>
      </c>
      <c r="R76" s="170" t="n">
        <f aca="false">(M76/Q76-1)</f>
        <v>-0.218097447795824</v>
      </c>
    </row>
    <row r="77" s="50" customFormat="true" ht="20.15" hidden="false" customHeight="true" outlineLevel="0" collapsed="false">
      <c r="A77" s="169" t="s">
        <v>157</v>
      </c>
      <c r="B77" s="81" t="s">
        <v>158</v>
      </c>
      <c r="C77" s="82" t="n">
        <v>249</v>
      </c>
      <c r="D77" s="83"/>
      <c r="E77" s="83" t="n">
        <f aca="false">D77+C77</f>
        <v>249</v>
      </c>
      <c r="F77" s="84" t="n">
        <f aca="false">E77/$E$7</f>
        <v>8.62612802213277E-005</v>
      </c>
      <c r="G77" s="82" t="n">
        <v>339</v>
      </c>
      <c r="H77" s="83"/>
      <c r="I77" s="83" t="n">
        <f aca="false">H77+G77</f>
        <v>339</v>
      </c>
      <c r="J77" s="84" t="n">
        <f aca="false">(E77/I77-1)</f>
        <v>-0.265486725663717</v>
      </c>
      <c r="K77" s="82" t="n">
        <v>410</v>
      </c>
      <c r="L77" s="83"/>
      <c r="M77" s="83" t="n">
        <f aca="false">L77+K77</f>
        <v>410</v>
      </c>
      <c r="N77" s="84" t="n">
        <f aca="false">M77/$M$7</f>
        <v>6.29215262675119E-005</v>
      </c>
      <c r="O77" s="83" t="n">
        <v>414</v>
      </c>
      <c r="P77" s="83"/>
      <c r="Q77" s="83" t="n">
        <f aca="false">P77+O77</f>
        <v>414</v>
      </c>
      <c r="R77" s="170" t="n">
        <f aca="false">(M77/Q77-1)</f>
        <v>-0.00966183574879231</v>
      </c>
    </row>
    <row r="78" s="50" customFormat="true" ht="20.15" hidden="false" customHeight="true" outlineLevel="0" collapsed="false">
      <c r="A78" s="169" t="s">
        <v>159</v>
      </c>
      <c r="B78" s="81" t="s">
        <v>159</v>
      </c>
      <c r="C78" s="82" t="n">
        <v>237</v>
      </c>
      <c r="D78" s="83"/>
      <c r="E78" s="83" t="n">
        <f aca="false">D78+C78</f>
        <v>237</v>
      </c>
      <c r="F78" s="84" t="n">
        <f aca="false">E78/$E$7</f>
        <v>8.21041100901794E-005</v>
      </c>
      <c r="G78" s="82" t="n">
        <v>200</v>
      </c>
      <c r="H78" s="83"/>
      <c r="I78" s="83" t="n">
        <f aca="false">H78+G78</f>
        <v>200</v>
      </c>
      <c r="J78" s="84" t="n">
        <f aca="false">(E78/I78-1)</f>
        <v>0.185</v>
      </c>
      <c r="K78" s="82" t="n">
        <v>485</v>
      </c>
      <c r="L78" s="83"/>
      <c r="M78" s="83" t="n">
        <f aca="false">L78+K78</f>
        <v>485</v>
      </c>
      <c r="N78" s="84" t="n">
        <f aca="false">M78/$M$7</f>
        <v>7.44315615603495E-005</v>
      </c>
      <c r="O78" s="83" t="n">
        <v>353</v>
      </c>
      <c r="P78" s="83"/>
      <c r="Q78" s="83" t="n">
        <f aca="false">P78+O78</f>
        <v>353</v>
      </c>
      <c r="R78" s="170" t="n">
        <f aca="false">(M78/Q78-1)</f>
        <v>0.373937677053824</v>
      </c>
    </row>
    <row r="79" s="50" customFormat="true" ht="20.15" hidden="false" customHeight="true" outlineLevel="0" collapsed="false">
      <c r="A79" s="169" t="s">
        <v>160</v>
      </c>
      <c r="B79" s="81" t="s">
        <v>161</v>
      </c>
      <c r="C79" s="82" t="n">
        <v>231</v>
      </c>
      <c r="D79" s="83"/>
      <c r="E79" s="83" t="n">
        <f aca="false">D79+C79</f>
        <v>231</v>
      </c>
      <c r="F79" s="84" t="n">
        <f aca="false">E79/$E$7</f>
        <v>8.00255250246053E-005</v>
      </c>
      <c r="G79" s="82" t="n">
        <v>167</v>
      </c>
      <c r="H79" s="83"/>
      <c r="I79" s="83" t="n">
        <f aca="false">H79+G79</f>
        <v>167</v>
      </c>
      <c r="J79" s="84" t="n">
        <f aca="false">(E79/I79-1)</f>
        <v>0.383233532934132</v>
      </c>
      <c r="K79" s="82" t="n">
        <v>421</v>
      </c>
      <c r="L79" s="83"/>
      <c r="M79" s="83" t="n">
        <f aca="false">L79+K79</f>
        <v>421</v>
      </c>
      <c r="N79" s="84" t="n">
        <f aca="false">M79/$M$7</f>
        <v>6.46096647771281E-005</v>
      </c>
      <c r="O79" s="83" t="n">
        <v>345</v>
      </c>
      <c r="P79" s="83"/>
      <c r="Q79" s="83" t="n">
        <f aca="false">P79+O79</f>
        <v>345</v>
      </c>
      <c r="R79" s="170" t="n">
        <f aca="false">(M79/Q79-1)</f>
        <v>0.220289855072464</v>
      </c>
    </row>
    <row r="80" s="50" customFormat="true" ht="20.15" hidden="false" customHeight="true" outlineLevel="0" collapsed="false">
      <c r="A80" s="169" t="s">
        <v>162</v>
      </c>
      <c r="B80" s="81" t="s">
        <v>162</v>
      </c>
      <c r="C80" s="82" t="n">
        <v>215</v>
      </c>
      <c r="D80" s="83"/>
      <c r="E80" s="83" t="n">
        <f aca="false">D80+C80</f>
        <v>215</v>
      </c>
      <c r="F80" s="84" t="n">
        <f aca="false">E80/$E$7</f>
        <v>7.44826315164075E-005</v>
      </c>
      <c r="G80" s="82" t="n">
        <v>198</v>
      </c>
      <c r="H80" s="83"/>
      <c r="I80" s="83" t="n">
        <f aca="false">H80+G80</f>
        <v>198</v>
      </c>
      <c r="J80" s="84" t="n">
        <f aca="false">(E80/I80-1)</f>
        <v>0.0858585858585859</v>
      </c>
      <c r="K80" s="82" t="n">
        <v>554</v>
      </c>
      <c r="L80" s="83"/>
      <c r="M80" s="83" t="n">
        <f aca="false">L80+K80</f>
        <v>554</v>
      </c>
      <c r="N80" s="84" t="n">
        <f aca="false">M80/$M$7</f>
        <v>8.502079402976E-005</v>
      </c>
      <c r="O80" s="83" t="n">
        <v>479</v>
      </c>
      <c r="P80" s="83"/>
      <c r="Q80" s="83" t="n">
        <f aca="false">P80+O80</f>
        <v>479</v>
      </c>
      <c r="R80" s="170" t="n">
        <f aca="false">(M80/Q80-1)</f>
        <v>0.156576200417537</v>
      </c>
    </row>
    <row r="81" s="50" customFormat="true" ht="20.15" hidden="false" customHeight="true" outlineLevel="0" collapsed="false">
      <c r="A81" s="169" t="s">
        <v>163</v>
      </c>
      <c r="B81" s="81" t="s">
        <v>163</v>
      </c>
      <c r="C81" s="82" t="n">
        <v>210</v>
      </c>
      <c r="D81" s="83"/>
      <c r="E81" s="83" t="n">
        <f aca="false">D81+C81</f>
        <v>210</v>
      </c>
      <c r="F81" s="84" t="n">
        <f aca="false">E81/$E$7</f>
        <v>7.27504772950957E-005</v>
      </c>
      <c r="G81" s="82" t="n">
        <v>153</v>
      </c>
      <c r="H81" s="83"/>
      <c r="I81" s="83" t="n">
        <f aca="false">H81+G81</f>
        <v>153</v>
      </c>
      <c r="J81" s="84" t="n">
        <f aca="false">(E81/I81-1)</f>
        <v>0.372549019607843</v>
      </c>
      <c r="K81" s="82" t="n">
        <v>443</v>
      </c>
      <c r="L81" s="83"/>
      <c r="M81" s="83" t="n">
        <f aca="false">L81+K81</f>
        <v>443</v>
      </c>
      <c r="N81" s="84" t="n">
        <f aca="false">M81/$M$7</f>
        <v>6.79859417963605E-005</v>
      </c>
      <c r="O81" s="83" t="n">
        <v>341</v>
      </c>
      <c r="P81" s="83"/>
      <c r="Q81" s="83" t="n">
        <f aca="false">P81+O81</f>
        <v>341</v>
      </c>
      <c r="R81" s="170" t="n">
        <f aca="false">(M81/Q81-1)</f>
        <v>0.299120234604106</v>
      </c>
    </row>
    <row r="82" s="50" customFormat="true" ht="20.15" hidden="false" customHeight="true" outlineLevel="0" collapsed="false">
      <c r="A82" s="169" t="s">
        <v>164</v>
      </c>
      <c r="B82" s="81" t="s">
        <v>165</v>
      </c>
      <c r="C82" s="82" t="n">
        <v>203</v>
      </c>
      <c r="D82" s="83"/>
      <c r="E82" s="83" t="n">
        <f aca="false">D82+C82</f>
        <v>203</v>
      </c>
      <c r="F82" s="84" t="n">
        <f aca="false">E82/$E$7</f>
        <v>7.03254613852592E-005</v>
      </c>
      <c r="G82" s="82" t="n">
        <v>199</v>
      </c>
      <c r="H82" s="83"/>
      <c r="I82" s="83" t="n">
        <f aca="false">H82+G82</f>
        <v>199</v>
      </c>
      <c r="J82" s="84" t="n">
        <f aca="false">(E82/I82-1)</f>
        <v>0.0201005025125629</v>
      </c>
      <c r="K82" s="82" t="n">
        <v>359</v>
      </c>
      <c r="L82" s="83"/>
      <c r="M82" s="83" t="n">
        <f aca="false">L82+K82</f>
        <v>359</v>
      </c>
      <c r="N82" s="84" t="n">
        <f aca="false">M82/$M$7</f>
        <v>5.50947022683824E-005</v>
      </c>
      <c r="O82" s="83" t="n">
        <v>324</v>
      </c>
      <c r="P82" s="83"/>
      <c r="Q82" s="83" t="n">
        <f aca="false">P82+O82</f>
        <v>324</v>
      </c>
      <c r="R82" s="170" t="n">
        <f aca="false">(M82/Q82-1)</f>
        <v>0.108024691358025</v>
      </c>
    </row>
    <row r="83" s="50" customFormat="true" ht="20.15" hidden="false" customHeight="true" outlineLevel="0" collapsed="false">
      <c r="A83" s="169" t="s">
        <v>95</v>
      </c>
      <c r="B83" s="81" t="s">
        <v>166</v>
      </c>
      <c r="C83" s="82" t="n">
        <v>196</v>
      </c>
      <c r="D83" s="83"/>
      <c r="E83" s="83" t="n">
        <f aca="false">D83+C83</f>
        <v>196</v>
      </c>
      <c r="F83" s="84" t="n">
        <f aca="false">E83/$E$7</f>
        <v>6.79004454754226E-005</v>
      </c>
      <c r="G83" s="82" t="n">
        <v>145</v>
      </c>
      <c r="H83" s="83"/>
      <c r="I83" s="83" t="n">
        <f aca="false">H83+G83</f>
        <v>145</v>
      </c>
      <c r="J83" s="84" t="n">
        <f aca="false">(E83/I83-1)</f>
        <v>0.351724137931035</v>
      </c>
      <c r="K83" s="82" t="n">
        <v>340</v>
      </c>
      <c r="L83" s="83"/>
      <c r="M83" s="83" t="n">
        <f aca="false">L83+K83</f>
        <v>340</v>
      </c>
      <c r="N83" s="84" t="n">
        <f aca="false">M83/$M$7</f>
        <v>5.21788266608636E-005</v>
      </c>
      <c r="O83" s="83" t="n">
        <v>241</v>
      </c>
      <c r="P83" s="83"/>
      <c r="Q83" s="83" t="n">
        <f aca="false">P83+O83</f>
        <v>241</v>
      </c>
      <c r="R83" s="170" t="n">
        <f aca="false">(M83/Q83-1)</f>
        <v>0.410788381742739</v>
      </c>
    </row>
    <row r="84" s="50" customFormat="true" ht="20.15" hidden="false" customHeight="true" outlineLevel="0" collapsed="false">
      <c r="A84" s="169" t="s">
        <v>167</v>
      </c>
      <c r="B84" s="81" t="s">
        <v>168</v>
      </c>
      <c r="C84" s="82" t="n">
        <v>193</v>
      </c>
      <c r="D84" s="83"/>
      <c r="E84" s="83" t="n">
        <f aca="false">D84+C84</f>
        <v>193</v>
      </c>
      <c r="F84" s="84" t="n">
        <f aca="false">E84/$E$7</f>
        <v>6.68611529426356E-005</v>
      </c>
      <c r="G84" s="82" t="n">
        <v>25</v>
      </c>
      <c r="H84" s="83"/>
      <c r="I84" s="83" t="n">
        <f aca="false">H84+G84</f>
        <v>25</v>
      </c>
      <c r="J84" s="84" t="n">
        <f aca="false">(E84/I84-1)</f>
        <v>6.72</v>
      </c>
      <c r="K84" s="82" t="n">
        <v>426</v>
      </c>
      <c r="L84" s="83"/>
      <c r="M84" s="83" t="n">
        <f aca="false">L84+K84</f>
        <v>426</v>
      </c>
      <c r="N84" s="84" t="n">
        <f aca="false">M84/$M$7</f>
        <v>6.53770004633173E-005</v>
      </c>
      <c r="O84" s="83" t="n">
        <v>25</v>
      </c>
      <c r="P84" s="83"/>
      <c r="Q84" s="83" t="n">
        <f aca="false">P84+O84</f>
        <v>25</v>
      </c>
      <c r="R84" s="170" t="n">
        <f aca="false">(M84/Q84-1)</f>
        <v>16.04</v>
      </c>
    </row>
    <row r="85" s="50" customFormat="true" ht="20.15" hidden="false" customHeight="true" outlineLevel="0" collapsed="false">
      <c r="A85" s="169" t="s">
        <v>169</v>
      </c>
      <c r="B85" s="81" t="s">
        <v>170</v>
      </c>
      <c r="C85" s="82" t="n">
        <v>189</v>
      </c>
      <c r="D85" s="83"/>
      <c r="E85" s="83" t="n">
        <f aca="false">D85+C85</f>
        <v>189</v>
      </c>
      <c r="F85" s="84" t="n">
        <f aca="false">E85/$E$7</f>
        <v>6.54754295655861E-005</v>
      </c>
      <c r="G85" s="82"/>
      <c r="H85" s="83"/>
      <c r="I85" s="83" t="n">
        <f aca="false">H85+G85</f>
        <v>0</v>
      </c>
      <c r="J85" s="84" t="e">
        <f aca="false">(E85/I85-1)</f>
        <v>#DIV/0!</v>
      </c>
      <c r="K85" s="82" t="n">
        <v>203</v>
      </c>
      <c r="L85" s="83"/>
      <c r="M85" s="83" t="n">
        <f aca="false">L85+K85</f>
        <v>203</v>
      </c>
      <c r="N85" s="84" t="n">
        <f aca="false">M85/$M$7</f>
        <v>3.11538288592803E-005</v>
      </c>
      <c r="O85" s="83"/>
      <c r="P85" s="83"/>
      <c r="Q85" s="83" t="n">
        <f aca="false">P85+O85</f>
        <v>0</v>
      </c>
      <c r="R85" s="170" t="e">
        <f aca="false">(M85/Q85-1)</f>
        <v>#DIV/0!</v>
      </c>
    </row>
    <row r="86" s="50" customFormat="true" ht="20.15" hidden="false" customHeight="true" outlineLevel="0" collapsed="false">
      <c r="A86" s="169" t="s">
        <v>171</v>
      </c>
      <c r="B86" s="81" t="s">
        <v>171</v>
      </c>
      <c r="C86" s="82" t="n">
        <v>188</v>
      </c>
      <c r="D86" s="83"/>
      <c r="E86" s="83" t="n">
        <f aca="false">D86+C86</f>
        <v>188</v>
      </c>
      <c r="F86" s="84" t="n">
        <f aca="false">E86/$E$7</f>
        <v>6.51289987213238E-005</v>
      </c>
      <c r="G86" s="82" t="n">
        <v>264</v>
      </c>
      <c r="H86" s="83"/>
      <c r="I86" s="83" t="n">
        <f aca="false">H86+G86</f>
        <v>264</v>
      </c>
      <c r="J86" s="84" t="n">
        <f aca="false">(E86/I86-1)</f>
        <v>-0.287878787878788</v>
      </c>
      <c r="K86" s="82" t="n">
        <v>403</v>
      </c>
      <c r="L86" s="83"/>
      <c r="M86" s="83" t="n">
        <f aca="false">L86+K86</f>
        <v>403</v>
      </c>
      <c r="N86" s="84" t="n">
        <f aca="false">M86/$M$7</f>
        <v>6.18472563068471E-005</v>
      </c>
      <c r="O86" s="83" t="n">
        <v>300</v>
      </c>
      <c r="P86" s="83"/>
      <c r="Q86" s="83" t="n">
        <f aca="false">P86+O86</f>
        <v>300</v>
      </c>
      <c r="R86" s="170" t="n">
        <f aca="false">(M86/Q86-1)</f>
        <v>0.343333333333333</v>
      </c>
    </row>
    <row r="87" s="50" customFormat="true" ht="20.15" hidden="false" customHeight="true" outlineLevel="0" collapsed="false">
      <c r="A87" s="169" t="s">
        <v>194</v>
      </c>
      <c r="B87" s="81" t="s">
        <v>195</v>
      </c>
      <c r="C87" s="82" t="n">
        <v>186</v>
      </c>
      <c r="D87" s="83"/>
      <c r="E87" s="83" t="n">
        <f aca="false">D87+C87</f>
        <v>186</v>
      </c>
      <c r="F87" s="84" t="n">
        <f aca="false">E87/$E$7</f>
        <v>6.4436137032799E-005</v>
      </c>
      <c r="G87" s="82" t="n">
        <v>63</v>
      </c>
      <c r="H87" s="83"/>
      <c r="I87" s="83" t="n">
        <f aca="false">H87+G87</f>
        <v>63</v>
      </c>
      <c r="J87" s="84" t="n">
        <f aca="false">(E87/I87-1)</f>
        <v>1.95238095238095</v>
      </c>
      <c r="K87" s="82" t="n">
        <v>483</v>
      </c>
      <c r="L87" s="83"/>
      <c r="M87" s="83" t="n">
        <f aca="false">L87+K87</f>
        <v>483</v>
      </c>
      <c r="N87" s="84" t="n">
        <f aca="false">M87/$M$7</f>
        <v>7.41246272858738E-005</v>
      </c>
      <c r="O87" s="83" t="n">
        <v>70</v>
      </c>
      <c r="P87" s="83"/>
      <c r="Q87" s="83" t="n">
        <f aca="false">P87+O87</f>
        <v>70</v>
      </c>
      <c r="R87" s="170" t="n">
        <f aca="false">(M87/Q87-1)</f>
        <v>5.9</v>
      </c>
    </row>
    <row r="88" s="50" customFormat="true" ht="20.15" hidden="false" customHeight="true" outlineLevel="0" collapsed="false">
      <c r="A88" s="169" t="s">
        <v>196</v>
      </c>
      <c r="B88" s="81" t="s">
        <v>197</v>
      </c>
      <c r="C88" s="82" t="n">
        <v>183</v>
      </c>
      <c r="D88" s="83"/>
      <c r="E88" s="83" t="n">
        <f aca="false">D88+C88</f>
        <v>183</v>
      </c>
      <c r="F88" s="84" t="n">
        <f aca="false">E88/$E$7</f>
        <v>6.3396844500012E-005</v>
      </c>
      <c r="G88" s="82" t="n">
        <v>129</v>
      </c>
      <c r="H88" s="83"/>
      <c r="I88" s="83" t="n">
        <f aca="false">H88+G88</f>
        <v>129</v>
      </c>
      <c r="J88" s="84" t="n">
        <f aca="false">(E88/I88-1)</f>
        <v>0.418604651162791</v>
      </c>
      <c r="K88" s="82" t="n">
        <v>334</v>
      </c>
      <c r="L88" s="83"/>
      <c r="M88" s="83" t="n">
        <f aca="false">L88+K88</f>
        <v>334</v>
      </c>
      <c r="N88" s="84" t="n">
        <f aca="false">M88/$M$7</f>
        <v>5.12580238374366E-005</v>
      </c>
      <c r="O88" s="83" t="n">
        <v>178</v>
      </c>
      <c r="P88" s="83"/>
      <c r="Q88" s="83" t="n">
        <f aca="false">P88+O88</f>
        <v>178</v>
      </c>
      <c r="R88" s="170" t="n">
        <f aca="false">(M88/Q88-1)</f>
        <v>0.876404494382022</v>
      </c>
    </row>
    <row r="89" s="50" customFormat="true" ht="20.15" hidden="false" customHeight="true" outlineLevel="0" collapsed="false">
      <c r="A89" s="169" t="s">
        <v>95</v>
      </c>
      <c r="B89" s="81" t="s">
        <v>211</v>
      </c>
      <c r="C89" s="82" t="n">
        <v>182</v>
      </c>
      <c r="D89" s="83"/>
      <c r="E89" s="83" t="n">
        <f aca="false">D89+C89</f>
        <v>182</v>
      </c>
      <c r="F89" s="84" t="n">
        <f aca="false">E89/$E$7</f>
        <v>6.30504136557496E-005</v>
      </c>
      <c r="G89" s="82" t="n">
        <v>164</v>
      </c>
      <c r="H89" s="83"/>
      <c r="I89" s="83" t="n">
        <f aca="false">H89+G89</f>
        <v>164</v>
      </c>
      <c r="J89" s="84" t="n">
        <f aca="false">(E89/I89-1)</f>
        <v>0.109756097560976</v>
      </c>
      <c r="K89" s="82" t="n">
        <v>433</v>
      </c>
      <c r="L89" s="83"/>
      <c r="M89" s="83" t="n">
        <f aca="false">L89+K89</f>
        <v>433</v>
      </c>
      <c r="N89" s="84" t="n">
        <f aca="false">M89/$M$7</f>
        <v>6.64512704239821E-005</v>
      </c>
      <c r="O89" s="83" t="n">
        <v>322</v>
      </c>
      <c r="P89" s="83"/>
      <c r="Q89" s="83" t="n">
        <f aca="false">P89+O89</f>
        <v>322</v>
      </c>
      <c r="R89" s="170" t="n">
        <f aca="false">(M89/Q89-1)</f>
        <v>0.34472049689441</v>
      </c>
    </row>
    <row r="90" s="50" customFormat="true" ht="20.15" hidden="false" customHeight="true" outlineLevel="0" collapsed="false">
      <c r="A90" s="169" t="s">
        <v>212</v>
      </c>
      <c r="B90" s="81" t="s">
        <v>212</v>
      </c>
      <c r="C90" s="82" t="n">
        <v>182</v>
      </c>
      <c r="D90" s="83"/>
      <c r="E90" s="83" t="n">
        <f aca="false">D90+C90</f>
        <v>182</v>
      </c>
      <c r="F90" s="84" t="n">
        <f aca="false">E90/$E$7</f>
        <v>6.30504136557496E-005</v>
      </c>
      <c r="G90" s="82" t="n">
        <v>162</v>
      </c>
      <c r="H90" s="83"/>
      <c r="I90" s="83" t="n">
        <f aca="false">H90+G90</f>
        <v>162</v>
      </c>
      <c r="J90" s="84" t="n">
        <f aca="false">(E90/I90-1)</f>
        <v>0.123456790123457</v>
      </c>
      <c r="K90" s="82" t="n">
        <v>389</v>
      </c>
      <c r="L90" s="83"/>
      <c r="M90" s="83" t="n">
        <f aca="false">L90+K90</f>
        <v>389</v>
      </c>
      <c r="N90" s="84" t="n">
        <f aca="false">M90/$M$7</f>
        <v>5.96987163855174E-005</v>
      </c>
      <c r="O90" s="83" t="n">
        <v>345</v>
      </c>
      <c r="P90" s="83"/>
      <c r="Q90" s="83" t="n">
        <f aca="false">P90+O90</f>
        <v>345</v>
      </c>
      <c r="R90" s="170" t="n">
        <f aca="false">(M90/Q90-1)</f>
        <v>0.127536231884058</v>
      </c>
    </row>
    <row r="91" s="50" customFormat="true" ht="20.15" hidden="false" customHeight="true" outlineLevel="0" collapsed="false">
      <c r="A91" s="169" t="s">
        <v>95</v>
      </c>
      <c r="B91" s="81" t="s">
        <v>213</v>
      </c>
      <c r="C91" s="82" t="n">
        <v>163</v>
      </c>
      <c r="D91" s="83"/>
      <c r="E91" s="83" t="n">
        <f aca="false">D91+C91</f>
        <v>163</v>
      </c>
      <c r="F91" s="84" t="n">
        <f aca="false">E91/$E$7</f>
        <v>5.64682276147647E-005</v>
      </c>
      <c r="G91" s="82"/>
      <c r="H91" s="83"/>
      <c r="I91" s="83" t="n">
        <f aca="false">H91+G91</f>
        <v>0</v>
      </c>
      <c r="J91" s="84" t="e">
        <f aca="false">(E91/I91-1)</f>
        <v>#DIV/0!</v>
      </c>
      <c r="K91" s="82" t="n">
        <v>303</v>
      </c>
      <c r="L91" s="83"/>
      <c r="M91" s="83" t="n">
        <f aca="false">L91+K91</f>
        <v>303</v>
      </c>
      <c r="N91" s="84" t="n">
        <f aca="false">M91/$M$7</f>
        <v>4.65005425830637E-005</v>
      </c>
      <c r="O91" s="83" t="n">
        <v>14</v>
      </c>
      <c r="P91" s="83"/>
      <c r="Q91" s="83" t="n">
        <f aca="false">P91+O91</f>
        <v>14</v>
      </c>
      <c r="R91" s="170" t="n">
        <f aca="false">(M91/Q91-1)</f>
        <v>20.6428571428571</v>
      </c>
    </row>
    <row r="92" s="50" customFormat="true" ht="20.15" hidden="false" customHeight="true" outlineLevel="0" collapsed="false">
      <c r="A92" s="169" t="s">
        <v>169</v>
      </c>
      <c r="B92" s="81" t="s">
        <v>224</v>
      </c>
      <c r="C92" s="82" t="n">
        <v>154</v>
      </c>
      <c r="D92" s="83"/>
      <c r="E92" s="83" t="n">
        <f aca="false">D92+C92</f>
        <v>154</v>
      </c>
      <c r="F92" s="84" t="n">
        <f aca="false">E92/$E$7</f>
        <v>5.33503500164035E-005</v>
      </c>
      <c r="G92" s="82" t="n">
        <v>225</v>
      </c>
      <c r="H92" s="83"/>
      <c r="I92" s="83" t="n">
        <f aca="false">H92+G92</f>
        <v>225</v>
      </c>
      <c r="J92" s="84" t="n">
        <f aca="false">(E92/I92-1)</f>
        <v>-0.315555555555556</v>
      </c>
      <c r="K92" s="82" t="n">
        <v>293</v>
      </c>
      <c r="L92" s="83"/>
      <c r="M92" s="83" t="n">
        <f aca="false">L92+K92</f>
        <v>293</v>
      </c>
      <c r="N92" s="84" t="n">
        <f aca="false">M92/$M$7</f>
        <v>4.49658712106854E-005</v>
      </c>
      <c r="O92" s="83" t="n">
        <v>344</v>
      </c>
      <c r="P92" s="83"/>
      <c r="Q92" s="83" t="n">
        <f aca="false">P92+O92</f>
        <v>344</v>
      </c>
      <c r="R92" s="170" t="n">
        <f aca="false">(M92/Q92-1)</f>
        <v>-0.148255813953488</v>
      </c>
    </row>
    <row r="93" s="50" customFormat="true" ht="20.15" hidden="false" customHeight="true" outlineLevel="0" collapsed="false">
      <c r="A93" s="169" t="s">
        <v>141</v>
      </c>
      <c r="B93" s="81" t="s">
        <v>225</v>
      </c>
      <c r="C93" s="82" t="n">
        <v>133</v>
      </c>
      <c r="D93" s="83"/>
      <c r="E93" s="83" t="n">
        <f aca="false">D93+C93</f>
        <v>133</v>
      </c>
      <c r="F93" s="84" t="n">
        <f aca="false">E93/$E$7</f>
        <v>4.60753022868939E-005</v>
      </c>
      <c r="G93" s="82" t="n">
        <v>76</v>
      </c>
      <c r="H93" s="83"/>
      <c r="I93" s="83" t="n">
        <f aca="false">H93+G93</f>
        <v>76</v>
      </c>
      <c r="J93" s="84" t="n">
        <f aca="false">(E93/I93-1)</f>
        <v>0.75</v>
      </c>
      <c r="K93" s="82" t="n">
        <v>266</v>
      </c>
      <c r="L93" s="83"/>
      <c r="M93" s="83" t="n">
        <f aca="false">L93+K93</f>
        <v>266</v>
      </c>
      <c r="N93" s="84" t="n">
        <f aca="false">M93/$M$7</f>
        <v>4.08222585052639E-005</v>
      </c>
      <c r="O93" s="83" t="n">
        <v>178</v>
      </c>
      <c r="P93" s="83"/>
      <c r="Q93" s="83" t="n">
        <f aca="false">P93+O93</f>
        <v>178</v>
      </c>
      <c r="R93" s="170" t="n">
        <f aca="false">(M93/Q93-1)</f>
        <v>0.49438202247191</v>
      </c>
    </row>
    <row r="94" s="50" customFormat="true" ht="20.15" hidden="false" customHeight="true" outlineLevel="0" collapsed="false">
      <c r="A94" s="169" t="s">
        <v>169</v>
      </c>
      <c r="B94" s="81" t="s">
        <v>226</v>
      </c>
      <c r="C94" s="82" t="n">
        <v>125</v>
      </c>
      <c r="D94" s="83"/>
      <c r="E94" s="83" t="n">
        <f aca="false">D94+C94</f>
        <v>125</v>
      </c>
      <c r="F94" s="84" t="n">
        <f aca="false">E94/$E$7</f>
        <v>4.33038555327951E-005</v>
      </c>
      <c r="G94" s="82" t="n">
        <v>71</v>
      </c>
      <c r="H94" s="83"/>
      <c r="I94" s="83" t="n">
        <f aca="false">H94+G94</f>
        <v>71</v>
      </c>
      <c r="J94" s="84" t="n">
        <f aca="false">(E94/I94-1)</f>
        <v>0.76056338028169</v>
      </c>
      <c r="K94" s="82" t="n">
        <v>222</v>
      </c>
      <c r="L94" s="83"/>
      <c r="M94" s="83" t="n">
        <f aca="false">L94+K94</f>
        <v>222</v>
      </c>
      <c r="N94" s="84" t="n">
        <f aca="false">M94/$M$7</f>
        <v>3.40697044667992E-005</v>
      </c>
      <c r="O94" s="83" t="n">
        <v>116</v>
      </c>
      <c r="P94" s="83"/>
      <c r="Q94" s="83" t="n">
        <f aca="false">P94+O94</f>
        <v>116</v>
      </c>
      <c r="R94" s="170" t="n">
        <f aca="false">(M94/Q94-1)</f>
        <v>0.913793103448276</v>
      </c>
    </row>
    <row r="95" s="50" customFormat="true" ht="20.15" hidden="false" customHeight="true" outlineLevel="0" collapsed="false">
      <c r="A95" s="169" t="s">
        <v>182</v>
      </c>
      <c r="B95" s="81" t="s">
        <v>182</v>
      </c>
      <c r="C95" s="82" t="n">
        <v>121</v>
      </c>
      <c r="D95" s="83"/>
      <c r="E95" s="83" t="n">
        <f aca="false">D95+C95</f>
        <v>121</v>
      </c>
      <c r="F95" s="84" t="n">
        <f aca="false">E95/$E$7</f>
        <v>4.19181321557456E-005</v>
      </c>
      <c r="G95" s="82" t="n">
        <v>107</v>
      </c>
      <c r="H95" s="83"/>
      <c r="I95" s="83" t="n">
        <f aca="false">H95+G95</f>
        <v>107</v>
      </c>
      <c r="J95" s="84" t="n">
        <f aca="false">(E95/I95-1)</f>
        <v>0.130841121495327</v>
      </c>
      <c r="K95" s="82" t="n">
        <v>264</v>
      </c>
      <c r="L95" s="83"/>
      <c r="M95" s="83" t="n">
        <f aca="false">L95+K95</f>
        <v>264</v>
      </c>
      <c r="N95" s="84" t="n">
        <f aca="false">M95/$M$7</f>
        <v>4.05153242307882E-005</v>
      </c>
      <c r="O95" s="83" t="n">
        <v>135</v>
      </c>
      <c r="P95" s="83"/>
      <c r="Q95" s="83" t="n">
        <f aca="false">P95+O95</f>
        <v>135</v>
      </c>
      <c r="R95" s="170" t="n">
        <f aca="false">(M95/Q95-1)</f>
        <v>0.955555555555556</v>
      </c>
    </row>
    <row r="96" s="50" customFormat="true" ht="20.15" hidden="false" customHeight="true" outlineLevel="0" collapsed="false">
      <c r="A96" s="169" t="s">
        <v>141</v>
      </c>
      <c r="B96" s="81" t="s">
        <v>227</v>
      </c>
      <c r="C96" s="82" t="n">
        <v>119</v>
      </c>
      <c r="D96" s="83"/>
      <c r="E96" s="83" t="n">
        <f aca="false">D96+C96</f>
        <v>119</v>
      </c>
      <c r="F96" s="84" t="n">
        <f aca="false">E96/$E$7</f>
        <v>4.12252704672209E-005</v>
      </c>
      <c r="G96" s="82" t="n">
        <v>48</v>
      </c>
      <c r="H96" s="83"/>
      <c r="I96" s="83" t="n">
        <f aca="false">H96+G96</f>
        <v>48</v>
      </c>
      <c r="J96" s="84" t="n">
        <f aca="false">(E96/I96-1)</f>
        <v>1.47916666666667</v>
      </c>
      <c r="K96" s="82" t="n">
        <v>176</v>
      </c>
      <c r="L96" s="83"/>
      <c r="M96" s="83" t="n">
        <f aca="false">L96+K96</f>
        <v>176</v>
      </c>
      <c r="N96" s="84" t="n">
        <f aca="false">M96/$M$7</f>
        <v>2.70102161538588E-005</v>
      </c>
      <c r="O96" s="83" t="n">
        <v>106</v>
      </c>
      <c r="P96" s="83"/>
      <c r="Q96" s="83" t="n">
        <f aca="false">P96+O96</f>
        <v>106</v>
      </c>
      <c r="R96" s="170" t="n">
        <f aca="false">(M96/Q96-1)</f>
        <v>0.660377358490566</v>
      </c>
    </row>
    <row r="97" s="50" customFormat="true" ht="20.15" hidden="false" customHeight="true" outlineLevel="0" collapsed="false">
      <c r="A97" s="171" t="s">
        <v>172</v>
      </c>
      <c r="B97" s="172"/>
      <c r="C97" s="173" t="n">
        <v>4895</v>
      </c>
      <c r="D97" s="174" t="n">
        <v>9</v>
      </c>
      <c r="E97" s="174" t="n">
        <f aca="false">D97+C97</f>
        <v>4904</v>
      </c>
      <c r="F97" s="175" t="n">
        <f aca="false">E97/$E$7</f>
        <v>0.00169889686026262</v>
      </c>
      <c r="G97" s="173" t="n">
        <v>7827</v>
      </c>
      <c r="H97" s="174" t="n">
        <v>10</v>
      </c>
      <c r="I97" s="174" t="n">
        <f aca="false">H97+G97</f>
        <v>7837</v>
      </c>
      <c r="J97" s="175" t="n">
        <f aca="false">(E97/I97-1)</f>
        <v>-0.374250350899579</v>
      </c>
      <c r="K97" s="173" t="n">
        <v>10823</v>
      </c>
      <c r="L97" s="174" t="n">
        <v>11</v>
      </c>
      <c r="M97" s="174" t="n">
        <f aca="false">L97+K97</f>
        <v>10834</v>
      </c>
      <c r="N97" s="175" t="n">
        <f aca="false">M97/$M$7</f>
        <v>0.00166266296483469</v>
      </c>
      <c r="O97" s="174" t="n">
        <v>14336</v>
      </c>
      <c r="P97" s="174"/>
      <c r="Q97" s="174" t="n">
        <f aca="false">P97+O97</f>
        <v>14336</v>
      </c>
      <c r="R97" s="176" t="n">
        <f aca="false">(M97/Q97-1)</f>
        <v>-0.244280133928571</v>
      </c>
    </row>
    <row r="98" customFormat="false" ht="16.95" hidden="false" customHeight="false" outlineLevel="0" collapsed="false">
      <c r="A98" s="177" t="s">
        <v>173</v>
      </c>
      <c r="B98" s="62"/>
    </row>
    <row r="99" customFormat="false" ht="15.55" hidden="false" customHeight="false" outlineLevel="0" collapsed="false">
      <c r="A99" s="123" t="s">
        <v>228</v>
      </c>
      <c r="B9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98:R65536 J98:J65536 R3:R6 J3:J6">
    <cfRule type="cellIs" priority="2" operator="lessThan" aboveAverage="0" equalAverage="0" bottom="0" percent="0" rank="0" text="" dxfId="13">
      <formula>0</formula>
    </cfRule>
  </conditionalFormatting>
  <conditionalFormatting sqref="J7:J97 R7:R9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3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26" width="41.12"/>
    <col collapsed="false" customWidth="true" hidden="false" outlineLevel="0" max="3" min="3" style="26" width="10.25"/>
    <col collapsed="false" customWidth="true" hidden="false" outlineLevel="0" max="4" min="4" style="26" width="14.37"/>
    <col collapsed="false" customWidth="true" hidden="false" outlineLevel="0" max="5" min="5" style="26" width="8.61"/>
    <col collapsed="false" customWidth="true" hidden="false" outlineLevel="0" max="6" min="6" style="26" width="10.61"/>
    <col collapsed="false" customWidth="true" hidden="false" outlineLevel="0" max="7" min="7" style="26" width="10.25"/>
    <col collapsed="false" customWidth="true" hidden="false" outlineLevel="0" max="8" min="8" style="26" width="14.37"/>
    <col collapsed="false" customWidth="true" hidden="false" outlineLevel="0" max="9" min="9" style="26" width="8.61"/>
    <col collapsed="false" customWidth="true" hidden="false" outlineLevel="0" max="10" min="10" style="26" width="10.99"/>
    <col collapsed="false" customWidth="true" hidden="false" outlineLevel="0" max="11" min="11" style="26" width="9.99"/>
    <col collapsed="false" customWidth="true" hidden="false" outlineLevel="0" max="12" min="12" style="26" width="14.74"/>
    <col collapsed="false" customWidth="true" hidden="false" outlineLevel="0" max="13" min="13" style="26" width="9.99"/>
    <col collapsed="false" customWidth="true" hidden="false" outlineLevel="0" max="14" min="14" style="26" width="10.61"/>
    <col collapsed="false" customWidth="true" hidden="false" outlineLevel="0" max="15" min="15" style="26" width="10.37"/>
    <col collapsed="false" customWidth="true" hidden="false" outlineLevel="0" max="16" min="16" style="26" width="14.37"/>
    <col collapsed="false" customWidth="true" hidden="false" outlineLevel="0" max="17" min="17" style="26" width="9.99"/>
    <col collapsed="false" customWidth="true" hidden="false" outlineLevel="0" max="18" min="18" style="26" width="10.5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78" t="s">
        <v>22</v>
      </c>
      <c r="B1" s="178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22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" hidden="false" customHeight="true" outlineLevel="0" collapsed="false">
      <c r="A4" s="179" t="s">
        <v>24</v>
      </c>
      <c r="B4" s="180" t="s">
        <v>25</v>
      </c>
      <c r="C4" s="30" t="s">
        <v>26</v>
      </c>
      <c r="D4" s="30"/>
      <c r="E4" s="30"/>
      <c r="F4" s="30"/>
      <c r="G4" s="30"/>
      <c r="H4" s="30"/>
      <c r="I4" s="30"/>
      <c r="J4" s="30"/>
      <c r="K4" s="93" t="s">
        <v>27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179"/>
      <c r="B5" s="180"/>
      <c r="C5" s="67" t="s">
        <v>28</v>
      </c>
      <c r="D5" s="67"/>
      <c r="E5" s="67"/>
      <c r="F5" s="181" t="s">
        <v>29</v>
      </c>
      <c r="G5" s="67" t="s">
        <v>30</v>
      </c>
      <c r="H5" s="67"/>
      <c r="I5" s="67"/>
      <c r="J5" s="180" t="s">
        <v>31</v>
      </c>
      <c r="K5" s="70" t="s">
        <v>32</v>
      </c>
      <c r="L5" s="70"/>
      <c r="M5" s="70"/>
      <c r="N5" s="181" t="s">
        <v>29</v>
      </c>
      <c r="O5" s="70" t="s">
        <v>33</v>
      </c>
      <c r="P5" s="70"/>
      <c r="Q5" s="70"/>
      <c r="R5" s="182" t="s">
        <v>31</v>
      </c>
    </row>
    <row r="6" s="74" customFormat="true" ht="32.85" hidden="false" customHeight="true" outlineLevel="0" collapsed="false">
      <c r="A6" s="179"/>
      <c r="B6" s="180"/>
      <c r="C6" s="183" t="s">
        <v>222</v>
      </c>
      <c r="D6" s="184" t="s">
        <v>223</v>
      </c>
      <c r="E6" s="184" t="s">
        <v>36</v>
      </c>
      <c r="F6" s="181"/>
      <c r="G6" s="183" t="s">
        <v>222</v>
      </c>
      <c r="H6" s="184" t="s">
        <v>223</v>
      </c>
      <c r="I6" s="185" t="s">
        <v>36</v>
      </c>
      <c r="J6" s="180"/>
      <c r="K6" s="183" t="s">
        <v>222</v>
      </c>
      <c r="L6" s="184" t="s">
        <v>223</v>
      </c>
      <c r="M6" s="184" t="s">
        <v>36</v>
      </c>
      <c r="N6" s="181"/>
      <c r="O6" s="183" t="s">
        <v>222</v>
      </c>
      <c r="P6" s="184" t="s">
        <v>223</v>
      </c>
      <c r="Q6" s="185" t="s">
        <v>36</v>
      </c>
      <c r="R6" s="182"/>
    </row>
    <row r="7" s="194" customFormat="true" ht="18" hidden="false" customHeight="true" outlineLevel="0" collapsed="false">
      <c r="A7" s="186" t="s">
        <v>37</v>
      </c>
      <c r="B7" s="186"/>
      <c r="C7" s="187" t="n">
        <f aca="false">SUM(C8:C97)</f>
        <v>20440.076</v>
      </c>
      <c r="D7" s="188" t="n">
        <f aca="false">SUM(D8:D97)</f>
        <v>50902.825</v>
      </c>
      <c r="E7" s="189" t="n">
        <f aca="false">D7+C7</f>
        <v>71342.901</v>
      </c>
      <c r="F7" s="190" t="n">
        <f aca="false">E7/$E$7</f>
        <v>1</v>
      </c>
      <c r="G7" s="187" t="n">
        <f aca="false">SUM(G8:G97)</f>
        <v>20802.502</v>
      </c>
      <c r="H7" s="188" t="n">
        <f aca="false">SUM(H8:H97)</f>
        <v>44064.487</v>
      </c>
      <c r="I7" s="191" t="n">
        <f aca="false">H7+G7</f>
        <v>64866.989</v>
      </c>
      <c r="J7" s="192" t="n">
        <f aca="false">(E7/I7-1)</f>
        <v>0.0998337074039308</v>
      </c>
      <c r="K7" s="187" t="n">
        <f aca="false">SUM(K8:K97)</f>
        <v>39871.468</v>
      </c>
      <c r="L7" s="188" t="n">
        <f aca="false">SUM(L8:L97)</f>
        <v>99481.153</v>
      </c>
      <c r="M7" s="189" t="n">
        <f aca="false">L7+K7</f>
        <v>139352.621</v>
      </c>
      <c r="N7" s="190" t="n">
        <f aca="false">M7/$M$7</f>
        <v>1</v>
      </c>
      <c r="O7" s="187" t="n">
        <f aca="false">SUM(O8:O97)</f>
        <v>38996.056</v>
      </c>
      <c r="P7" s="188" t="n">
        <f aca="false">SUM(P8:P97)</f>
        <v>91473.301</v>
      </c>
      <c r="Q7" s="191" t="n">
        <f aca="false">P7+O7</f>
        <v>130469.357</v>
      </c>
      <c r="R7" s="193" t="n">
        <f aca="false">(M7/Q7-1)</f>
        <v>0.0680869761625331</v>
      </c>
    </row>
    <row r="8" s="50" customFormat="true" ht="20.15" hidden="false" customHeight="true" outlineLevel="0" collapsed="false">
      <c r="A8" s="167" t="s">
        <v>38</v>
      </c>
      <c r="B8" s="76" t="s">
        <v>39</v>
      </c>
      <c r="C8" s="77" t="n">
        <v>8093.935</v>
      </c>
      <c r="D8" s="78" t="n">
        <v>43557.931</v>
      </c>
      <c r="E8" s="78" t="n">
        <f aca="false">D8+C8</f>
        <v>51651.866</v>
      </c>
      <c r="F8" s="79" t="n">
        <f aca="false">E8/$E$7</f>
        <v>0.723994472834795</v>
      </c>
      <c r="G8" s="77" t="n">
        <v>7478.633</v>
      </c>
      <c r="H8" s="78" t="n">
        <v>37281.395</v>
      </c>
      <c r="I8" s="195" t="n">
        <f aca="false">H8+G8</f>
        <v>44760.028</v>
      </c>
      <c r="J8" s="196" t="n">
        <f aca="false">(E8/I8-1)</f>
        <v>0.153973049346618</v>
      </c>
      <c r="K8" s="77" t="n">
        <v>15686.849</v>
      </c>
      <c r="L8" s="78" t="n">
        <v>84228.13</v>
      </c>
      <c r="M8" s="78" t="n">
        <f aca="false">L8+K8</f>
        <v>99914.979</v>
      </c>
      <c r="N8" s="79" t="n">
        <f aca="false">M8/$M$7</f>
        <v>0.71699389852165</v>
      </c>
      <c r="O8" s="78" t="n">
        <v>14348.461</v>
      </c>
      <c r="P8" s="78" t="n">
        <v>76359.916</v>
      </c>
      <c r="Q8" s="195" t="n">
        <f aca="false">P8+O8</f>
        <v>90708.377</v>
      </c>
      <c r="R8" s="197" t="n">
        <f aca="false">(M8/Q8-1)</f>
        <v>0.101496711819682</v>
      </c>
    </row>
    <row r="9" s="50" customFormat="true" ht="20.15" hidden="false" customHeight="true" outlineLevel="0" collapsed="false">
      <c r="A9" s="169" t="s">
        <v>40</v>
      </c>
      <c r="B9" s="81" t="s">
        <v>41</v>
      </c>
      <c r="C9" s="82" t="n">
        <v>1654.851</v>
      </c>
      <c r="D9" s="83" t="n">
        <v>5724.184</v>
      </c>
      <c r="E9" s="83" t="n">
        <f aca="false">D9+C9</f>
        <v>7379.035</v>
      </c>
      <c r="F9" s="84" t="n">
        <f aca="false">E9/$E$7</f>
        <v>0.103430543145421</v>
      </c>
      <c r="G9" s="82" t="n">
        <v>1864.445</v>
      </c>
      <c r="H9" s="83" t="n">
        <v>5121.461</v>
      </c>
      <c r="I9" s="198" t="n">
        <f aca="false">H9+G9</f>
        <v>6985.906</v>
      </c>
      <c r="J9" s="199" t="n">
        <f aca="false">(E9/I9-1)</f>
        <v>0.0562745905828108</v>
      </c>
      <c r="K9" s="82" t="n">
        <v>3842.075</v>
      </c>
      <c r="L9" s="83" t="n">
        <v>12090.094</v>
      </c>
      <c r="M9" s="83" t="n">
        <f aca="false">L9+K9</f>
        <v>15932.169</v>
      </c>
      <c r="N9" s="84" t="n">
        <f aca="false">M9/$M$7</f>
        <v>0.11432988404287</v>
      </c>
      <c r="O9" s="83" t="n">
        <v>3701.327</v>
      </c>
      <c r="P9" s="83" t="n">
        <v>11783.071</v>
      </c>
      <c r="Q9" s="198" t="n">
        <f aca="false">P9+O9</f>
        <v>15484.398</v>
      </c>
      <c r="R9" s="200" t="n">
        <f aca="false">(M9/Q9-1)</f>
        <v>0.0289175594685696</v>
      </c>
    </row>
    <row r="10" s="50" customFormat="true" ht="20.15" hidden="false" customHeight="true" outlineLevel="0" collapsed="false">
      <c r="A10" s="169" t="s">
        <v>42</v>
      </c>
      <c r="B10" s="81" t="s">
        <v>43</v>
      </c>
      <c r="C10" s="82" t="n">
        <v>1923.919</v>
      </c>
      <c r="D10" s="83" t="n">
        <v>1018.434</v>
      </c>
      <c r="E10" s="83" t="n">
        <f aca="false">D10+C10</f>
        <v>2942.353</v>
      </c>
      <c r="F10" s="84" t="n">
        <f aca="false">E10/$E$7</f>
        <v>0.0412424075662412</v>
      </c>
      <c r="G10" s="82" t="n">
        <v>1355.173</v>
      </c>
      <c r="H10" s="83" t="n">
        <v>1073.624</v>
      </c>
      <c r="I10" s="198" t="n">
        <f aca="false">H10+G10</f>
        <v>2428.797</v>
      </c>
      <c r="J10" s="199" t="n">
        <f aca="false">(E10/I10-1)</f>
        <v>0.211444595822541</v>
      </c>
      <c r="K10" s="82" t="n">
        <v>3500.32</v>
      </c>
      <c r="L10" s="83" t="n">
        <v>2019.055</v>
      </c>
      <c r="M10" s="83" t="n">
        <f aca="false">L10+K10</f>
        <v>5519.375</v>
      </c>
      <c r="N10" s="84" t="n">
        <f aca="false">M10/$M$7</f>
        <v>0.0396072564720545</v>
      </c>
      <c r="O10" s="83" t="n">
        <v>2549.339</v>
      </c>
      <c r="P10" s="83" t="n">
        <v>2060.613</v>
      </c>
      <c r="Q10" s="198" t="n">
        <f aca="false">P10+O10</f>
        <v>4609.952</v>
      </c>
      <c r="R10" s="200" t="n">
        <f aca="false">(M10/Q10-1)</f>
        <v>0.197273854478311</v>
      </c>
    </row>
    <row r="11" s="50" customFormat="true" ht="20.15" hidden="false" customHeight="true" outlineLevel="0" collapsed="false">
      <c r="A11" s="169" t="s">
        <v>46</v>
      </c>
      <c r="B11" s="81" t="s">
        <v>47</v>
      </c>
      <c r="C11" s="82" t="n">
        <v>1517.616</v>
      </c>
      <c r="D11" s="83" t="n">
        <v>468.22</v>
      </c>
      <c r="E11" s="83" t="n">
        <f aca="false">D11+C11</f>
        <v>1985.836</v>
      </c>
      <c r="F11" s="84" t="n">
        <f aca="false">E11/$E$7</f>
        <v>0.0278350890160746</v>
      </c>
      <c r="G11" s="82" t="n">
        <v>1365.371</v>
      </c>
      <c r="H11" s="83" t="n">
        <v>521.945</v>
      </c>
      <c r="I11" s="198" t="n">
        <f aca="false">H11+G11</f>
        <v>1887.316</v>
      </c>
      <c r="J11" s="199" t="n">
        <f aca="false">(E11/I11-1)</f>
        <v>0.0522011152345445</v>
      </c>
      <c r="K11" s="82" t="n">
        <v>2929.806</v>
      </c>
      <c r="L11" s="83" t="n">
        <v>984.049</v>
      </c>
      <c r="M11" s="83" t="n">
        <f aca="false">L11+K11</f>
        <v>3913.855</v>
      </c>
      <c r="N11" s="84" t="n">
        <f aca="false">M11/$M$7</f>
        <v>0.0280859805284897</v>
      </c>
      <c r="O11" s="83" t="n">
        <v>2617.121</v>
      </c>
      <c r="P11" s="83" t="n">
        <v>1173.718</v>
      </c>
      <c r="Q11" s="198" t="n">
        <f aca="false">P11+O11</f>
        <v>3790.839</v>
      </c>
      <c r="R11" s="200" t="n">
        <f aca="false">(M11/Q11-1)</f>
        <v>0.0324508637797596</v>
      </c>
    </row>
    <row r="12" s="50" customFormat="true" ht="20.15" hidden="false" customHeight="true" outlineLevel="0" collapsed="false">
      <c r="A12" s="169" t="s">
        <v>81</v>
      </c>
      <c r="B12" s="81" t="s">
        <v>82</v>
      </c>
      <c r="C12" s="82" t="n">
        <v>1283.039</v>
      </c>
      <c r="D12" s="83" t="n">
        <v>34.834</v>
      </c>
      <c r="E12" s="83" t="n">
        <f aca="false">D12+C12</f>
        <v>1317.873</v>
      </c>
      <c r="F12" s="84" t="n">
        <f aca="false">E12/$E$7</f>
        <v>0.0184723775109734</v>
      </c>
      <c r="G12" s="82" t="n">
        <v>1092.63</v>
      </c>
      <c r="H12" s="83" t="n">
        <v>1.079</v>
      </c>
      <c r="I12" s="198" t="n">
        <f aca="false">H12+G12</f>
        <v>1093.709</v>
      </c>
      <c r="J12" s="199" t="n">
        <f aca="false">(E12/I12-1)</f>
        <v>0.204957625840146</v>
      </c>
      <c r="K12" s="82" t="n">
        <v>2087.871</v>
      </c>
      <c r="L12" s="83" t="n">
        <v>34.834</v>
      </c>
      <c r="M12" s="83" t="n">
        <f aca="false">L12+K12</f>
        <v>2122.705</v>
      </c>
      <c r="N12" s="84" t="n">
        <f aca="false">M12/$M$7</f>
        <v>0.0152326162562813</v>
      </c>
      <c r="O12" s="83" t="n">
        <v>1903.019</v>
      </c>
      <c r="P12" s="83" t="n">
        <v>1.079</v>
      </c>
      <c r="Q12" s="198" t="n">
        <f aca="false">P12+O12</f>
        <v>1904.098</v>
      </c>
      <c r="R12" s="200" t="n">
        <f aca="false">(M12/Q12-1)</f>
        <v>0.114808691569447</v>
      </c>
    </row>
    <row r="13" s="50" customFormat="true" ht="20.15" hidden="false" customHeight="true" outlineLevel="0" collapsed="false">
      <c r="A13" s="169" t="s">
        <v>64</v>
      </c>
      <c r="B13" s="81" t="s">
        <v>64</v>
      </c>
      <c r="C13" s="82" t="n">
        <v>721.554</v>
      </c>
      <c r="D13" s="83" t="n">
        <v>0.05</v>
      </c>
      <c r="E13" s="83" t="n">
        <f aca="false">D13+C13</f>
        <v>721.604</v>
      </c>
      <c r="F13" s="84" t="n">
        <f aca="false">E13/$E$7</f>
        <v>0.0101145872943967</v>
      </c>
      <c r="G13" s="82" t="n">
        <v>338.749</v>
      </c>
      <c r="H13" s="83"/>
      <c r="I13" s="198" t="n">
        <f aca="false">H13+G13</f>
        <v>338.749</v>
      </c>
      <c r="J13" s="199" t="n">
        <f aca="false">(E13/I13-1)</f>
        <v>1.13020259838405</v>
      </c>
      <c r="K13" s="82" t="n">
        <v>1459.156</v>
      </c>
      <c r="L13" s="83" t="n">
        <v>0.05</v>
      </c>
      <c r="M13" s="83" t="n">
        <f aca="false">L13+K13</f>
        <v>1459.206</v>
      </c>
      <c r="N13" s="84" t="n">
        <f aca="false">M13/$M$7</f>
        <v>0.0104713208085265</v>
      </c>
      <c r="O13" s="83" t="n">
        <v>692.08</v>
      </c>
      <c r="P13" s="83"/>
      <c r="Q13" s="198" t="n">
        <f aca="false">P13+O13</f>
        <v>692.08</v>
      </c>
      <c r="R13" s="200" t="n">
        <f aca="false">(M13/Q13-1)</f>
        <v>1.10843544098948</v>
      </c>
    </row>
    <row r="14" s="50" customFormat="true" ht="20.15" hidden="false" customHeight="true" outlineLevel="0" collapsed="false">
      <c r="A14" s="169" t="s">
        <v>50</v>
      </c>
      <c r="B14" s="81" t="s">
        <v>51</v>
      </c>
      <c r="C14" s="82" t="n">
        <v>674.081</v>
      </c>
      <c r="D14" s="83" t="n">
        <v>22.474</v>
      </c>
      <c r="E14" s="83" t="n">
        <f aca="false">D14+C14</f>
        <v>696.555</v>
      </c>
      <c r="F14" s="84" t="n">
        <f aca="false">E14/$E$7</f>
        <v>0.0097634801814409</v>
      </c>
      <c r="G14" s="82" t="n">
        <v>693.709</v>
      </c>
      <c r="H14" s="83" t="n">
        <v>0.5</v>
      </c>
      <c r="I14" s="198" t="n">
        <f aca="false">H14+G14</f>
        <v>694.209</v>
      </c>
      <c r="J14" s="199" t="n">
        <f aca="false">(E14/I14-1)</f>
        <v>0.00337938574694352</v>
      </c>
      <c r="K14" s="82" t="n">
        <v>1430.188</v>
      </c>
      <c r="L14" s="83" t="n">
        <v>29.761</v>
      </c>
      <c r="M14" s="83" t="n">
        <f aca="false">L14+K14</f>
        <v>1459.949</v>
      </c>
      <c r="N14" s="84" t="n">
        <f aca="false">M14/$M$7</f>
        <v>0.0104766526063403</v>
      </c>
      <c r="O14" s="83" t="n">
        <v>1305.928</v>
      </c>
      <c r="P14" s="83" t="n">
        <v>0.5</v>
      </c>
      <c r="Q14" s="198" t="n">
        <f aca="false">P14+O14</f>
        <v>1306.428</v>
      </c>
      <c r="R14" s="200" t="n">
        <f aca="false">(M14/Q14-1)</f>
        <v>0.117512025155615</v>
      </c>
    </row>
    <row r="15" s="50" customFormat="true" ht="20.15" hidden="false" customHeight="true" outlineLevel="0" collapsed="false">
      <c r="A15" s="169" t="s">
        <v>44</v>
      </c>
      <c r="B15" s="81" t="s">
        <v>45</v>
      </c>
      <c r="C15" s="82" t="n">
        <v>486.887</v>
      </c>
      <c r="D15" s="83" t="n">
        <v>12.887</v>
      </c>
      <c r="E15" s="83" t="n">
        <f aca="false">D15+C15</f>
        <v>499.774</v>
      </c>
      <c r="F15" s="84" t="n">
        <f aca="false">E15/$E$7</f>
        <v>0.00700523798436512</v>
      </c>
      <c r="G15" s="82" t="n">
        <v>540.163</v>
      </c>
      <c r="H15" s="83" t="n">
        <v>11.017</v>
      </c>
      <c r="I15" s="198" t="n">
        <f aca="false">H15+G15</f>
        <v>551.18</v>
      </c>
      <c r="J15" s="199" t="n">
        <f aca="false">(E15/I15-1)</f>
        <v>-0.0932653579592874</v>
      </c>
      <c r="K15" s="82" t="n">
        <v>868.561</v>
      </c>
      <c r="L15" s="83" t="n">
        <v>20.72</v>
      </c>
      <c r="M15" s="83" t="n">
        <f aca="false">L15+K15</f>
        <v>889.281</v>
      </c>
      <c r="N15" s="84" t="n">
        <f aca="false">M15/$M$7</f>
        <v>0.00638151613954933</v>
      </c>
      <c r="O15" s="83" t="n">
        <v>1111.82</v>
      </c>
      <c r="P15" s="83" t="n">
        <v>18.473</v>
      </c>
      <c r="Q15" s="198" t="n">
        <f aca="false">P15+O15</f>
        <v>1130.293</v>
      </c>
      <c r="R15" s="200" t="n">
        <f aca="false">(M15/Q15-1)</f>
        <v>-0.213229666997849</v>
      </c>
    </row>
    <row r="16" s="50" customFormat="true" ht="20.15" hidden="false" customHeight="true" outlineLevel="0" collapsed="false">
      <c r="A16" s="169" t="s">
        <v>83</v>
      </c>
      <c r="B16" s="81" t="s">
        <v>84</v>
      </c>
      <c r="C16" s="82" t="n">
        <v>290.196</v>
      </c>
      <c r="D16" s="83" t="n">
        <v>0.03</v>
      </c>
      <c r="E16" s="83" t="n">
        <f aca="false">D16+C16</f>
        <v>290.226</v>
      </c>
      <c r="F16" s="84" t="n">
        <f aca="false">E16/$E$7</f>
        <v>0.00406804315400631</v>
      </c>
      <c r="G16" s="82" t="n">
        <v>328.549</v>
      </c>
      <c r="H16" s="83" t="n">
        <v>3</v>
      </c>
      <c r="I16" s="198" t="n">
        <f aca="false">H16+G16</f>
        <v>331.549</v>
      </c>
      <c r="J16" s="199" t="n">
        <f aca="false">(E16/I16-1)</f>
        <v>-0.124636177457932</v>
      </c>
      <c r="K16" s="82" t="n">
        <v>593.83</v>
      </c>
      <c r="L16" s="83" t="n">
        <v>0.09</v>
      </c>
      <c r="M16" s="83" t="n">
        <f aca="false">L16+K16</f>
        <v>593.92</v>
      </c>
      <c r="N16" s="84" t="n">
        <f aca="false">M16/$M$7</f>
        <v>0.00426199375180751</v>
      </c>
      <c r="O16" s="83" t="n">
        <v>659.204</v>
      </c>
      <c r="P16" s="83" t="n">
        <v>3</v>
      </c>
      <c r="Q16" s="198" t="n">
        <f aca="false">P16+O16</f>
        <v>662.204</v>
      </c>
      <c r="R16" s="200" t="n">
        <f aca="false">(M16/Q16-1)</f>
        <v>-0.103116260246088</v>
      </c>
    </row>
    <row r="17" s="50" customFormat="true" ht="20.15" hidden="false" customHeight="true" outlineLevel="0" collapsed="false">
      <c r="A17" s="169" t="s">
        <v>115</v>
      </c>
      <c r="B17" s="81" t="s">
        <v>115</v>
      </c>
      <c r="C17" s="82" t="n">
        <v>284.607</v>
      </c>
      <c r="D17" s="83"/>
      <c r="E17" s="83" t="n">
        <f aca="false">D17+C17</f>
        <v>284.607</v>
      </c>
      <c r="F17" s="84" t="n">
        <f aca="false">E17/$E$7</f>
        <v>0.0039892826898082</v>
      </c>
      <c r="G17" s="82" t="n">
        <v>1123.555</v>
      </c>
      <c r="H17" s="83"/>
      <c r="I17" s="198" t="n">
        <f aca="false">H17+G17</f>
        <v>1123.555</v>
      </c>
      <c r="J17" s="199" t="n">
        <f aca="false">(E17/I17-1)</f>
        <v>-0.746690638197507</v>
      </c>
      <c r="K17" s="82" t="n">
        <v>634.97</v>
      </c>
      <c r="L17" s="83" t="n">
        <v>0.152</v>
      </c>
      <c r="M17" s="83" t="n">
        <f aca="false">L17+K17</f>
        <v>635.122</v>
      </c>
      <c r="N17" s="84" t="n">
        <f aca="false">M17/$M$7</f>
        <v>0.00455766095709101</v>
      </c>
      <c r="O17" s="83" t="n">
        <v>1676.313</v>
      </c>
      <c r="P17" s="83"/>
      <c r="Q17" s="198" t="n">
        <f aca="false">P17+O17</f>
        <v>1676.313</v>
      </c>
      <c r="R17" s="200" t="n">
        <f aca="false">(M17/Q17-1)</f>
        <v>-0.621119683495863</v>
      </c>
    </row>
    <row r="18" s="50" customFormat="true" ht="20.15" hidden="false" customHeight="true" outlineLevel="0" collapsed="false">
      <c r="A18" s="169" t="s">
        <v>52</v>
      </c>
      <c r="B18" s="81" t="s">
        <v>53</v>
      </c>
      <c r="C18" s="82" t="n">
        <v>238.249</v>
      </c>
      <c r="D18" s="83"/>
      <c r="E18" s="83" t="n">
        <f aca="false">D18+C18</f>
        <v>238.249</v>
      </c>
      <c r="F18" s="84" t="n">
        <f aca="false">E18/$E$7</f>
        <v>0.00333949133915931</v>
      </c>
      <c r="G18" s="82" t="n">
        <v>200.798</v>
      </c>
      <c r="H18" s="83"/>
      <c r="I18" s="198" t="n">
        <f aca="false">H18+G18</f>
        <v>200.798</v>
      </c>
      <c r="J18" s="199" t="n">
        <f aca="false">(E18/I18-1)</f>
        <v>0.186510821820935</v>
      </c>
      <c r="K18" s="82" t="n">
        <v>471.962</v>
      </c>
      <c r="L18" s="83"/>
      <c r="M18" s="83" t="n">
        <f aca="false">L18+K18</f>
        <v>471.962</v>
      </c>
      <c r="N18" s="84" t="n">
        <f aca="false">M18/$M$7</f>
        <v>0.00338681825008516</v>
      </c>
      <c r="O18" s="83" t="n">
        <v>425.346</v>
      </c>
      <c r="P18" s="83"/>
      <c r="Q18" s="198" t="n">
        <f aca="false">P18+O18</f>
        <v>425.346</v>
      </c>
      <c r="R18" s="200" t="n">
        <f aca="false">(M18/Q18-1)</f>
        <v>0.109595482266203</v>
      </c>
    </row>
    <row r="19" s="50" customFormat="true" ht="20.15" hidden="false" customHeight="true" outlineLevel="0" collapsed="false">
      <c r="A19" s="169" t="s">
        <v>58</v>
      </c>
      <c r="B19" s="81" t="s">
        <v>59</v>
      </c>
      <c r="C19" s="82" t="n">
        <v>226.4</v>
      </c>
      <c r="D19" s="83" t="n">
        <v>7.5</v>
      </c>
      <c r="E19" s="83" t="n">
        <f aca="false">D19+C19</f>
        <v>233.9</v>
      </c>
      <c r="F19" s="84" t="n">
        <f aca="false">E19/$E$7</f>
        <v>0.003278532225652</v>
      </c>
      <c r="G19" s="82" t="n">
        <v>186.082</v>
      </c>
      <c r="H19" s="83" t="n">
        <v>0.243</v>
      </c>
      <c r="I19" s="198" t="n">
        <f aca="false">H19+G19</f>
        <v>186.325</v>
      </c>
      <c r="J19" s="199" t="n">
        <f aca="false">(E19/I19-1)</f>
        <v>0.255333422782772</v>
      </c>
      <c r="K19" s="82" t="n">
        <v>391.637</v>
      </c>
      <c r="L19" s="83" t="n">
        <v>7.5</v>
      </c>
      <c r="M19" s="83" t="n">
        <f aca="false">L19+K19</f>
        <v>399.137</v>
      </c>
      <c r="N19" s="84" t="n">
        <f aca="false">M19/$M$7</f>
        <v>0.00286422312788792</v>
      </c>
      <c r="O19" s="83" t="n">
        <v>366.442</v>
      </c>
      <c r="P19" s="83" t="n">
        <v>0.243</v>
      </c>
      <c r="Q19" s="198" t="n">
        <f aca="false">P19+O19</f>
        <v>366.685</v>
      </c>
      <c r="R19" s="200" t="n">
        <f aca="false">(M19/Q19-1)</f>
        <v>0.0885010294939801</v>
      </c>
    </row>
    <row r="20" s="50" customFormat="true" ht="20.15" hidden="false" customHeight="true" outlineLevel="0" collapsed="false">
      <c r="A20" s="169" t="s">
        <v>48</v>
      </c>
      <c r="B20" s="81" t="s">
        <v>49</v>
      </c>
      <c r="C20" s="82" t="n">
        <v>216.392</v>
      </c>
      <c r="D20" s="83" t="n">
        <v>9.022</v>
      </c>
      <c r="E20" s="83" t="n">
        <f aca="false">D20+C20</f>
        <v>225.414</v>
      </c>
      <c r="F20" s="84" t="n">
        <f aca="false">E20/$E$7</f>
        <v>0.00315958556268969</v>
      </c>
      <c r="G20" s="82" t="n">
        <v>186.632</v>
      </c>
      <c r="H20" s="83" t="n">
        <v>4.263</v>
      </c>
      <c r="I20" s="198" t="n">
        <f aca="false">H20+G20</f>
        <v>190.895</v>
      </c>
      <c r="J20" s="199" t="n">
        <f aca="false">(E20/I20-1)</f>
        <v>0.180827156290107</v>
      </c>
      <c r="K20" s="82" t="n">
        <v>410.222</v>
      </c>
      <c r="L20" s="83" t="n">
        <v>16.03</v>
      </c>
      <c r="M20" s="83" t="n">
        <f aca="false">L20+K20</f>
        <v>426.252</v>
      </c>
      <c r="N20" s="84" t="n">
        <f aca="false">M20/$M$7</f>
        <v>0.00305880145591234</v>
      </c>
      <c r="O20" s="83" t="n">
        <v>318.914</v>
      </c>
      <c r="P20" s="83" t="n">
        <v>5.534</v>
      </c>
      <c r="Q20" s="198" t="n">
        <f aca="false">P20+O20</f>
        <v>324.448</v>
      </c>
      <c r="R20" s="200" t="n">
        <f aca="false">(M20/Q20-1)</f>
        <v>0.313776013413552</v>
      </c>
    </row>
    <row r="21" s="50" customFormat="true" ht="20.15" hidden="false" customHeight="true" outlineLevel="0" collapsed="false">
      <c r="A21" s="169" t="s">
        <v>116</v>
      </c>
      <c r="B21" s="81" t="s">
        <v>116</v>
      </c>
      <c r="C21" s="82" t="n">
        <v>207.165</v>
      </c>
      <c r="D21" s="83"/>
      <c r="E21" s="83" t="n">
        <f aca="false">D21+C21</f>
        <v>207.165</v>
      </c>
      <c r="F21" s="84" t="n">
        <f aca="false">E21/$E$7</f>
        <v>0.00290379276839331</v>
      </c>
      <c r="G21" s="82" t="n">
        <v>1056.238</v>
      </c>
      <c r="H21" s="83" t="n">
        <v>16</v>
      </c>
      <c r="I21" s="198" t="n">
        <f aca="false">H21+G21</f>
        <v>1072.238</v>
      </c>
      <c r="J21" s="199" t="n">
        <f aca="false">(E21/I21-1)</f>
        <v>-0.806791962232266</v>
      </c>
      <c r="K21" s="82" t="n">
        <v>393.978</v>
      </c>
      <c r="L21" s="83"/>
      <c r="M21" s="83" t="n">
        <f aca="false">L21+K21</f>
        <v>393.978</v>
      </c>
      <c r="N21" s="84" t="n">
        <f aca="false">M21/$M$7</f>
        <v>0.00282720193687638</v>
      </c>
      <c r="O21" s="83" t="n">
        <v>1567.579</v>
      </c>
      <c r="P21" s="83" t="n">
        <v>16</v>
      </c>
      <c r="Q21" s="198" t="n">
        <f aca="false">P21+O21</f>
        <v>1583.579</v>
      </c>
      <c r="R21" s="200" t="n">
        <f aca="false">(M21/Q21-1)</f>
        <v>-0.751210391145627</v>
      </c>
    </row>
    <row r="22" s="50" customFormat="true" ht="20.15" hidden="false" customHeight="true" outlineLevel="0" collapsed="false">
      <c r="A22" s="169" t="s">
        <v>60</v>
      </c>
      <c r="B22" s="81" t="s">
        <v>61</v>
      </c>
      <c r="C22" s="82" t="n">
        <v>172.513</v>
      </c>
      <c r="D22" s="83"/>
      <c r="E22" s="83" t="n">
        <f aca="false">D22+C22</f>
        <v>172.513</v>
      </c>
      <c r="F22" s="84" t="n">
        <f aca="false">E22/$E$7</f>
        <v>0.00241808221395427</v>
      </c>
      <c r="G22" s="82" t="n">
        <v>154.179</v>
      </c>
      <c r="H22" s="83"/>
      <c r="I22" s="198" t="n">
        <f aca="false">H22+G22</f>
        <v>154.179</v>
      </c>
      <c r="J22" s="199" t="n">
        <f aca="false">(E22/I22-1)</f>
        <v>0.118913730144832</v>
      </c>
      <c r="K22" s="82" t="n">
        <v>338.429</v>
      </c>
      <c r="L22" s="83"/>
      <c r="M22" s="83" t="n">
        <f aca="false">L22+K22</f>
        <v>338.429</v>
      </c>
      <c r="N22" s="84" t="n">
        <f aca="false">M22/$M$7</f>
        <v>0.00242858008390097</v>
      </c>
      <c r="O22" s="83" t="n">
        <v>293.096</v>
      </c>
      <c r="P22" s="83"/>
      <c r="Q22" s="198" t="n">
        <f aca="false">P22+O22</f>
        <v>293.096</v>
      </c>
      <c r="R22" s="200" t="n">
        <f aca="false">(M22/Q22-1)</f>
        <v>0.154669459835685</v>
      </c>
    </row>
    <row r="23" s="50" customFormat="true" ht="20.15" hidden="false" customHeight="true" outlineLevel="0" collapsed="false">
      <c r="A23" s="169" t="s">
        <v>56</v>
      </c>
      <c r="B23" s="81" t="s">
        <v>57</v>
      </c>
      <c r="C23" s="82" t="n">
        <v>154.007</v>
      </c>
      <c r="D23" s="83"/>
      <c r="E23" s="83" t="n">
        <f aca="false">D23+C23</f>
        <v>154.007</v>
      </c>
      <c r="F23" s="84" t="n">
        <f aca="false">E23/$E$7</f>
        <v>0.00215868709908502</v>
      </c>
      <c r="G23" s="82" t="n">
        <v>243.345</v>
      </c>
      <c r="H23" s="83" t="n">
        <v>3.5</v>
      </c>
      <c r="I23" s="198" t="n">
        <f aca="false">H23+G23</f>
        <v>246.845</v>
      </c>
      <c r="J23" s="199" t="n">
        <f aca="false">(E23/I23-1)</f>
        <v>-0.376098361319857</v>
      </c>
      <c r="K23" s="82" t="n">
        <v>270.935</v>
      </c>
      <c r="L23" s="83"/>
      <c r="M23" s="83" t="n">
        <f aca="false">L23+K23</f>
        <v>270.935</v>
      </c>
      <c r="N23" s="84" t="n">
        <f aca="false">M23/$M$7</f>
        <v>0.001944240431617</v>
      </c>
      <c r="O23" s="83" t="n">
        <v>405.44</v>
      </c>
      <c r="P23" s="83" t="n">
        <v>3.5</v>
      </c>
      <c r="Q23" s="198" t="n">
        <f aca="false">P23+O23</f>
        <v>408.94</v>
      </c>
      <c r="R23" s="200" t="n">
        <f aca="false">(M23/Q23-1)</f>
        <v>-0.337470044505306</v>
      </c>
    </row>
    <row r="24" s="50" customFormat="true" ht="20.15" hidden="false" customHeight="true" outlineLevel="0" collapsed="false">
      <c r="A24" s="169" t="s">
        <v>54</v>
      </c>
      <c r="B24" s="81" t="s">
        <v>55</v>
      </c>
      <c r="C24" s="82" t="n">
        <v>148.711</v>
      </c>
      <c r="D24" s="83" t="n">
        <v>4.105</v>
      </c>
      <c r="E24" s="83" t="n">
        <f aca="false">D24+C24</f>
        <v>152.816</v>
      </c>
      <c r="F24" s="84" t="n">
        <f aca="false">E24/$E$7</f>
        <v>0.00214199307650806</v>
      </c>
      <c r="G24" s="82" t="n">
        <v>151.587</v>
      </c>
      <c r="H24" s="83" t="n">
        <v>0.26</v>
      </c>
      <c r="I24" s="198" t="n">
        <f aca="false">H24+G24</f>
        <v>151.847</v>
      </c>
      <c r="J24" s="199" t="n">
        <f aca="false">(E24/I24-1)</f>
        <v>0.0063814234064552</v>
      </c>
      <c r="K24" s="82" t="n">
        <v>277.272</v>
      </c>
      <c r="L24" s="83" t="n">
        <v>7.504</v>
      </c>
      <c r="M24" s="83" t="n">
        <f aca="false">L24+K24</f>
        <v>284.776</v>
      </c>
      <c r="N24" s="84" t="n">
        <f aca="false">M24/$M$7</f>
        <v>0.00204356400300501</v>
      </c>
      <c r="O24" s="83" t="n">
        <v>288.844</v>
      </c>
      <c r="P24" s="83" t="n">
        <v>4.504</v>
      </c>
      <c r="Q24" s="198" t="n">
        <f aca="false">P24+O24</f>
        <v>293.348</v>
      </c>
      <c r="R24" s="200" t="n">
        <f aca="false">(M24/Q24-1)</f>
        <v>-0.0292212662094166</v>
      </c>
    </row>
    <row r="25" s="50" customFormat="true" ht="20.15" hidden="false" customHeight="true" outlineLevel="0" collapsed="false">
      <c r="A25" s="169" t="s">
        <v>85</v>
      </c>
      <c r="B25" s="81" t="s">
        <v>86</v>
      </c>
      <c r="C25" s="82" t="n">
        <v>141.899</v>
      </c>
      <c r="D25" s="83"/>
      <c r="E25" s="83" t="n">
        <f aca="false">D25+C25</f>
        <v>141.899</v>
      </c>
      <c r="F25" s="84" t="n">
        <f aca="false">E25/$E$7</f>
        <v>0.00198897154462502</v>
      </c>
      <c r="G25" s="82" t="n">
        <v>109.856</v>
      </c>
      <c r="H25" s="83"/>
      <c r="I25" s="198" t="n">
        <f aca="false">H25+G25</f>
        <v>109.856</v>
      </c>
      <c r="J25" s="199" t="n">
        <f aca="false">(E25/I25-1)</f>
        <v>0.291681838042529</v>
      </c>
      <c r="K25" s="82" t="n">
        <v>273.916</v>
      </c>
      <c r="L25" s="83"/>
      <c r="M25" s="83" t="n">
        <f aca="false">L25+K25</f>
        <v>273.916</v>
      </c>
      <c r="N25" s="84" t="n">
        <f aca="false">M25/$M$7</f>
        <v>0.00196563220723348</v>
      </c>
      <c r="O25" s="83" t="n">
        <v>236.803</v>
      </c>
      <c r="P25" s="83"/>
      <c r="Q25" s="198" t="n">
        <f aca="false">P25+O25</f>
        <v>236.803</v>
      </c>
      <c r="R25" s="200" t="n">
        <f aca="false">(M25/Q25-1)</f>
        <v>0.156725210406963</v>
      </c>
    </row>
    <row r="26" s="50" customFormat="true" ht="20.15" hidden="false" customHeight="true" outlineLevel="0" collapsed="false">
      <c r="A26" s="169" t="s">
        <v>91</v>
      </c>
      <c r="B26" s="81" t="s">
        <v>92</v>
      </c>
      <c r="C26" s="82" t="n">
        <v>105.889</v>
      </c>
      <c r="D26" s="83"/>
      <c r="E26" s="83" t="n">
        <f aca="false">D26+C26</f>
        <v>105.889</v>
      </c>
      <c r="F26" s="84" t="n">
        <f aca="false">E26/$E$7</f>
        <v>0.00148422616007723</v>
      </c>
      <c r="G26" s="82" t="n">
        <v>11.464</v>
      </c>
      <c r="H26" s="83"/>
      <c r="I26" s="198" t="n">
        <f aca="false">H26+G26</f>
        <v>11.464</v>
      </c>
      <c r="J26" s="199" t="n">
        <f aca="false">(E26/I26-1)</f>
        <v>8.23665387299372</v>
      </c>
      <c r="K26" s="82" t="n">
        <v>211.867</v>
      </c>
      <c r="L26" s="83"/>
      <c r="M26" s="83" t="n">
        <f aca="false">L26+K26</f>
        <v>211.867</v>
      </c>
      <c r="N26" s="84" t="n">
        <f aca="false">M26/$M$7</f>
        <v>0.00152036609343717</v>
      </c>
      <c r="O26" s="83" t="n">
        <v>33.229</v>
      </c>
      <c r="P26" s="83"/>
      <c r="Q26" s="198" t="n">
        <f aca="false">P26+O26</f>
        <v>33.229</v>
      </c>
      <c r="R26" s="200" t="n">
        <f aca="false">(M26/Q26-1)</f>
        <v>5.37596677600891</v>
      </c>
    </row>
    <row r="27" s="50" customFormat="true" ht="20.15" hidden="false" customHeight="true" outlineLevel="0" collapsed="false">
      <c r="A27" s="169" t="s">
        <v>69</v>
      </c>
      <c r="B27" s="81" t="s">
        <v>70</v>
      </c>
      <c r="C27" s="82" t="n">
        <v>100.662</v>
      </c>
      <c r="D27" s="83"/>
      <c r="E27" s="83" t="n">
        <f aca="false">D27+C27</f>
        <v>100.662</v>
      </c>
      <c r="F27" s="84" t="n">
        <f aca="false">E27/$E$7</f>
        <v>0.0014109602860136</v>
      </c>
      <c r="G27" s="82" t="n">
        <v>146.877</v>
      </c>
      <c r="H27" s="83"/>
      <c r="I27" s="198" t="n">
        <f aca="false">H27+G27</f>
        <v>146.877</v>
      </c>
      <c r="J27" s="199" t="n">
        <f aca="false">(E27/I27-1)</f>
        <v>-0.314651034539104</v>
      </c>
      <c r="K27" s="82" t="n">
        <v>193.08</v>
      </c>
      <c r="L27" s="83" t="n">
        <v>0</v>
      </c>
      <c r="M27" s="83" t="n">
        <f aca="false">L27+K27</f>
        <v>193.08</v>
      </c>
      <c r="N27" s="84" t="n">
        <f aca="false">M27/$M$7</f>
        <v>0.00138554982758451</v>
      </c>
      <c r="O27" s="83" t="n">
        <v>276.562</v>
      </c>
      <c r="P27" s="83"/>
      <c r="Q27" s="198" t="n">
        <f aca="false">P27+O27</f>
        <v>276.562</v>
      </c>
      <c r="R27" s="200" t="n">
        <f aca="false">(M27/Q27-1)</f>
        <v>-0.301856364938061</v>
      </c>
    </row>
    <row r="28" s="50" customFormat="true" ht="20.15" hidden="false" customHeight="true" outlineLevel="0" collapsed="false">
      <c r="A28" s="169" t="s">
        <v>111</v>
      </c>
      <c r="B28" s="81" t="s">
        <v>117</v>
      </c>
      <c r="C28" s="82" t="n">
        <v>94.83</v>
      </c>
      <c r="D28" s="83"/>
      <c r="E28" s="83" t="n">
        <f aca="false">D28+C28</f>
        <v>94.83</v>
      </c>
      <c r="F28" s="84" t="n">
        <f aca="false">E28/$E$7</f>
        <v>0.0013292142409516</v>
      </c>
      <c r="G28" s="82" t="n">
        <v>55.041</v>
      </c>
      <c r="H28" s="83"/>
      <c r="I28" s="198" t="n">
        <f aca="false">H28+G28</f>
        <v>55.041</v>
      </c>
      <c r="J28" s="199" t="n">
        <f aca="false">(E28/I28-1)</f>
        <v>0.722897476426664</v>
      </c>
      <c r="K28" s="82" t="n">
        <v>182.854</v>
      </c>
      <c r="L28" s="83"/>
      <c r="M28" s="83" t="n">
        <f aca="false">L28+K28</f>
        <v>182.854</v>
      </c>
      <c r="N28" s="84" t="n">
        <f aca="false">M28/$M$7</f>
        <v>0.00131216764125305</v>
      </c>
      <c r="O28" s="83" t="n">
        <v>71.132</v>
      </c>
      <c r="P28" s="83"/>
      <c r="Q28" s="198" t="n">
        <f aca="false">P28+O28</f>
        <v>71.132</v>
      </c>
      <c r="R28" s="200" t="n">
        <f aca="false">(M28/Q28-1)</f>
        <v>1.57062925265703</v>
      </c>
    </row>
    <row r="29" s="50" customFormat="true" ht="20.15" hidden="false" customHeight="true" outlineLevel="0" collapsed="false">
      <c r="A29" s="169" t="s">
        <v>73</v>
      </c>
      <c r="B29" s="81" t="s">
        <v>74</v>
      </c>
      <c r="C29" s="82" t="n">
        <v>94.744</v>
      </c>
      <c r="D29" s="83"/>
      <c r="E29" s="83" t="n">
        <f aca="false">D29+C29</f>
        <v>94.744</v>
      </c>
      <c r="F29" s="84" t="n">
        <f aca="false">E29/$E$7</f>
        <v>0.00132800879515679</v>
      </c>
      <c r="G29" s="82" t="n">
        <v>41.742</v>
      </c>
      <c r="H29" s="83"/>
      <c r="I29" s="198" t="n">
        <f aca="false">H29+G29</f>
        <v>41.742</v>
      </c>
      <c r="J29" s="199" t="n">
        <f aca="false">(E29/I29-1)</f>
        <v>1.26975228786354</v>
      </c>
      <c r="K29" s="82" t="n">
        <v>158.429</v>
      </c>
      <c r="L29" s="83"/>
      <c r="M29" s="83" t="n">
        <f aca="false">L29+K29</f>
        <v>158.429</v>
      </c>
      <c r="N29" s="84" t="n">
        <f aca="false">M29/$M$7</f>
        <v>0.00113689286116836</v>
      </c>
      <c r="O29" s="83" t="n">
        <v>80.539</v>
      </c>
      <c r="P29" s="83"/>
      <c r="Q29" s="198" t="n">
        <f aca="false">P29+O29</f>
        <v>80.539</v>
      </c>
      <c r="R29" s="200" t="n">
        <f aca="false">(M29/Q29-1)</f>
        <v>0.967109102422429</v>
      </c>
    </row>
    <row r="30" s="50" customFormat="true" ht="20.15" hidden="false" customHeight="true" outlineLevel="0" collapsed="false">
      <c r="A30" s="169" t="s">
        <v>62</v>
      </c>
      <c r="B30" s="81" t="s">
        <v>63</v>
      </c>
      <c r="C30" s="82" t="n">
        <v>93.001</v>
      </c>
      <c r="D30" s="83"/>
      <c r="E30" s="83" t="n">
        <f aca="false">D30+C30</f>
        <v>93.001</v>
      </c>
      <c r="F30" s="84" t="n">
        <f aca="false">E30/$E$7</f>
        <v>0.00130357749259453</v>
      </c>
      <c r="G30" s="82" t="n">
        <v>80.265</v>
      </c>
      <c r="H30" s="83"/>
      <c r="I30" s="198" t="n">
        <f aca="false">H30+G30</f>
        <v>80.265</v>
      </c>
      <c r="J30" s="199" t="n">
        <f aca="false">(E30/I30-1)</f>
        <v>0.158674391079549</v>
      </c>
      <c r="K30" s="82" t="n">
        <v>153.71</v>
      </c>
      <c r="L30" s="83"/>
      <c r="M30" s="83" t="n">
        <f aca="false">L30+K30</f>
        <v>153.71</v>
      </c>
      <c r="N30" s="84" t="n">
        <f aca="false">M30/$M$7</f>
        <v>0.00110302912781239</v>
      </c>
      <c r="O30" s="83" t="n">
        <v>156.348</v>
      </c>
      <c r="P30" s="83" t="n">
        <v>0.15</v>
      </c>
      <c r="Q30" s="198" t="n">
        <f aca="false">P30+O30</f>
        <v>156.498</v>
      </c>
      <c r="R30" s="200" t="n">
        <f aca="false">(M30/Q30-1)</f>
        <v>-0.0178149241523856</v>
      </c>
    </row>
    <row r="31" s="50" customFormat="true" ht="20.15" hidden="false" customHeight="true" outlineLevel="0" collapsed="false">
      <c r="A31" s="169" t="s">
        <v>95</v>
      </c>
      <c r="B31" s="81" t="s">
        <v>96</v>
      </c>
      <c r="C31" s="82" t="n">
        <v>73.763</v>
      </c>
      <c r="D31" s="83"/>
      <c r="E31" s="83" t="n">
        <f aca="false">D31+C31</f>
        <v>73.763</v>
      </c>
      <c r="F31" s="84" t="n">
        <f aca="false">E31/$E$7</f>
        <v>0.00103392207165784</v>
      </c>
      <c r="G31" s="82" t="n">
        <v>16.288</v>
      </c>
      <c r="H31" s="83"/>
      <c r="I31" s="198" t="n">
        <f aca="false">H31+G31</f>
        <v>16.288</v>
      </c>
      <c r="J31" s="199" t="n">
        <f aca="false">(E31/I31-1)</f>
        <v>3.52867141453831</v>
      </c>
      <c r="K31" s="82" t="n">
        <v>148.295</v>
      </c>
      <c r="L31" s="83"/>
      <c r="M31" s="83" t="n">
        <f aca="false">L31+K31</f>
        <v>148.295</v>
      </c>
      <c r="N31" s="84" t="n">
        <f aca="false">M31/$M$7</f>
        <v>0.00106417087052851</v>
      </c>
      <c r="O31" s="83" t="n">
        <v>29.329</v>
      </c>
      <c r="P31" s="83"/>
      <c r="Q31" s="198" t="n">
        <f aca="false">P31+O31</f>
        <v>29.329</v>
      </c>
      <c r="R31" s="200" t="n">
        <f aca="false">(M31/Q31-1)</f>
        <v>4.05625831088684</v>
      </c>
    </row>
    <row r="32" s="50" customFormat="true" ht="20.15" hidden="false" customHeight="true" outlineLevel="0" collapsed="false">
      <c r="A32" s="169" t="s">
        <v>71</v>
      </c>
      <c r="B32" s="81" t="s">
        <v>72</v>
      </c>
      <c r="C32" s="82" t="n">
        <v>73.122</v>
      </c>
      <c r="D32" s="83"/>
      <c r="E32" s="83" t="n">
        <f aca="false">D32+C32</f>
        <v>73.122</v>
      </c>
      <c r="F32" s="84" t="n">
        <f aca="false">E32/$E$7</f>
        <v>0.00102493729544303</v>
      </c>
      <c r="G32" s="82" t="n">
        <v>103.309</v>
      </c>
      <c r="H32" s="83"/>
      <c r="I32" s="198" t="n">
        <f aca="false">H32+G32</f>
        <v>103.309</v>
      </c>
      <c r="J32" s="199" t="n">
        <f aca="false">(E32/I32-1)</f>
        <v>-0.292201066702804</v>
      </c>
      <c r="K32" s="82" t="n">
        <v>121.066</v>
      </c>
      <c r="L32" s="83"/>
      <c r="M32" s="83" t="n">
        <f aca="false">L32+K32</f>
        <v>121.066</v>
      </c>
      <c r="N32" s="84" t="n">
        <f aca="false">M32/$M$7</f>
        <v>0.000868774473929701</v>
      </c>
      <c r="O32" s="83" t="n">
        <v>163.756</v>
      </c>
      <c r="P32" s="83"/>
      <c r="Q32" s="198" t="n">
        <f aca="false">P32+O32</f>
        <v>163.756</v>
      </c>
      <c r="R32" s="200" t="n">
        <f aca="false">(M32/Q32-1)</f>
        <v>-0.260692737976013</v>
      </c>
    </row>
    <row r="33" s="50" customFormat="true" ht="20.15" hidden="false" customHeight="true" outlineLevel="0" collapsed="false">
      <c r="A33" s="169" t="s">
        <v>113</v>
      </c>
      <c r="B33" s="81" t="s">
        <v>114</v>
      </c>
      <c r="C33" s="82" t="n">
        <v>71.447</v>
      </c>
      <c r="D33" s="83"/>
      <c r="E33" s="83" t="n">
        <f aca="false">D33+C33</f>
        <v>71.447</v>
      </c>
      <c r="F33" s="84" t="n">
        <f aca="false">E33/$E$7</f>
        <v>0.00100145913606737</v>
      </c>
      <c r="G33" s="82" t="n">
        <v>156.182</v>
      </c>
      <c r="H33" s="83"/>
      <c r="I33" s="198" t="n">
        <f aca="false">H33+G33</f>
        <v>156.182</v>
      </c>
      <c r="J33" s="199" t="n">
        <f aca="false">(E33/I33-1)</f>
        <v>-0.542540113457377</v>
      </c>
      <c r="K33" s="82" t="n">
        <v>256.4</v>
      </c>
      <c r="L33" s="83"/>
      <c r="M33" s="83" t="n">
        <f aca="false">L33+K33</f>
        <v>256.4</v>
      </c>
      <c r="N33" s="84" t="n">
        <f aca="false">M33/$M$7</f>
        <v>0.00183993668838134</v>
      </c>
      <c r="O33" s="83" t="n">
        <v>306.337</v>
      </c>
      <c r="P33" s="83"/>
      <c r="Q33" s="198" t="n">
        <f aca="false">P33+O33</f>
        <v>306.337</v>
      </c>
      <c r="R33" s="200" t="n">
        <f aca="false">(M33/Q33-1)</f>
        <v>-0.163013282757225</v>
      </c>
    </row>
    <row r="34" s="50" customFormat="true" ht="20.15" hidden="false" customHeight="true" outlineLevel="0" collapsed="false">
      <c r="A34" s="169" t="s">
        <v>111</v>
      </c>
      <c r="B34" s="81" t="s">
        <v>112</v>
      </c>
      <c r="C34" s="82" t="n">
        <v>68.372</v>
      </c>
      <c r="D34" s="83"/>
      <c r="E34" s="83" t="n">
        <f aca="false">D34+C34</f>
        <v>68.372</v>
      </c>
      <c r="F34" s="84" t="n">
        <f aca="false">E34/$E$7</f>
        <v>0.000958357440497128</v>
      </c>
      <c r="G34" s="82" t="n">
        <v>60.087</v>
      </c>
      <c r="H34" s="83"/>
      <c r="I34" s="198" t="n">
        <f aca="false">H34+G34</f>
        <v>60.087</v>
      </c>
      <c r="J34" s="199" t="n">
        <f aca="false">(E34/I34-1)</f>
        <v>0.137883402399853</v>
      </c>
      <c r="K34" s="82" t="n">
        <v>183.577</v>
      </c>
      <c r="L34" s="83"/>
      <c r="M34" s="83" t="n">
        <f aca="false">L34+K34</f>
        <v>183.577</v>
      </c>
      <c r="N34" s="84" t="n">
        <f aca="false">M34/$M$7</f>
        <v>0.00131735591826436</v>
      </c>
      <c r="O34" s="83" t="n">
        <v>124.951</v>
      </c>
      <c r="P34" s="83"/>
      <c r="Q34" s="198" t="n">
        <f aca="false">P34+O34</f>
        <v>124.951</v>
      </c>
      <c r="R34" s="200" t="n">
        <f aca="false">(M34/Q34-1)</f>
        <v>0.469191923233908</v>
      </c>
    </row>
    <row r="35" s="50" customFormat="true" ht="20.15" hidden="false" customHeight="true" outlineLevel="0" collapsed="false">
      <c r="A35" s="169" t="s">
        <v>150</v>
      </c>
      <c r="B35" s="81" t="s">
        <v>151</v>
      </c>
      <c r="C35" s="82" t="n">
        <v>67.825</v>
      </c>
      <c r="D35" s="83"/>
      <c r="E35" s="83" t="n">
        <f aca="false">D35+C35</f>
        <v>67.825</v>
      </c>
      <c r="F35" s="84" t="n">
        <f aca="false">E35/$E$7</f>
        <v>0.000950690244569674</v>
      </c>
      <c r="G35" s="82" t="n">
        <v>39.174</v>
      </c>
      <c r="H35" s="83"/>
      <c r="I35" s="198" t="n">
        <f aca="false">H35+G35</f>
        <v>39.174</v>
      </c>
      <c r="J35" s="199" t="n">
        <f aca="false">(E35/I35-1)</f>
        <v>0.731377954765916</v>
      </c>
      <c r="K35" s="82" t="n">
        <v>112.907</v>
      </c>
      <c r="L35" s="83"/>
      <c r="M35" s="83" t="n">
        <f aca="false">L35+K35</f>
        <v>112.907</v>
      </c>
      <c r="N35" s="84" t="n">
        <f aca="false">M35/$M$7</f>
        <v>0.000810225162539282</v>
      </c>
      <c r="O35" s="83" t="n">
        <v>64.505</v>
      </c>
      <c r="P35" s="83"/>
      <c r="Q35" s="198" t="n">
        <f aca="false">P35+O35</f>
        <v>64.505</v>
      </c>
      <c r="R35" s="200" t="n">
        <f aca="false">(M35/Q35-1)</f>
        <v>0.750360437175413</v>
      </c>
    </row>
    <row r="36" s="50" customFormat="true" ht="20.15" hidden="false" customHeight="true" outlineLevel="0" collapsed="false">
      <c r="A36" s="169" t="s">
        <v>178</v>
      </c>
      <c r="B36" s="81" t="s">
        <v>179</v>
      </c>
      <c r="C36" s="82" t="n">
        <v>24.615</v>
      </c>
      <c r="D36" s="83" t="n">
        <v>43.154</v>
      </c>
      <c r="E36" s="83" t="n">
        <f aca="false">D36+C36</f>
        <v>67.769</v>
      </c>
      <c r="F36" s="84" t="n">
        <f aca="false">E36/$E$7</f>
        <v>0.00094990530312189</v>
      </c>
      <c r="G36" s="82"/>
      <c r="H36" s="83"/>
      <c r="I36" s="198" t="n">
        <f aca="false">H36+G36</f>
        <v>0</v>
      </c>
      <c r="J36" s="199" t="e">
        <f aca="false">(E36/I36-1)</f>
        <v>#DIV/0!</v>
      </c>
      <c r="K36" s="82" t="n">
        <v>24.615</v>
      </c>
      <c r="L36" s="83" t="n">
        <v>43.154</v>
      </c>
      <c r="M36" s="83" t="n">
        <f aca="false">L36+K36</f>
        <v>67.769</v>
      </c>
      <c r="N36" s="84" t="n">
        <f aca="false">M36/$M$7</f>
        <v>0.000486313063318702</v>
      </c>
      <c r="O36" s="83"/>
      <c r="P36" s="83"/>
      <c r="Q36" s="198" t="n">
        <f aca="false">P36+O36</f>
        <v>0</v>
      </c>
      <c r="R36" s="200" t="e">
        <f aca="false">(M36/Q36-1)</f>
        <v>#DIV/0!</v>
      </c>
    </row>
    <row r="37" s="50" customFormat="true" ht="20.15" hidden="false" customHeight="true" outlineLevel="0" collapsed="false">
      <c r="A37" s="169" t="s">
        <v>180</v>
      </c>
      <c r="B37" s="81" t="s">
        <v>180</v>
      </c>
      <c r="C37" s="82" t="n">
        <v>61.646</v>
      </c>
      <c r="D37" s="83"/>
      <c r="E37" s="83" t="n">
        <f aca="false">D37+C37</f>
        <v>61.646</v>
      </c>
      <c r="F37" s="84" t="n">
        <f aca="false">E37/$E$7</f>
        <v>0.000864080365893728</v>
      </c>
      <c r="G37" s="82" t="n">
        <v>0</v>
      </c>
      <c r="H37" s="83"/>
      <c r="I37" s="198" t="n">
        <f aca="false">H37+G37</f>
        <v>0</v>
      </c>
      <c r="J37" s="199" t="e">
        <f aca="false">(E37/I37-1)</f>
        <v>#DIV/0!</v>
      </c>
      <c r="K37" s="82" t="n">
        <v>147.43</v>
      </c>
      <c r="L37" s="83"/>
      <c r="M37" s="83" t="n">
        <f aca="false">L37+K37</f>
        <v>147.43</v>
      </c>
      <c r="N37" s="84" t="n">
        <f aca="false">M37/$M$7</f>
        <v>0.00105796359581927</v>
      </c>
      <c r="O37" s="83" t="n">
        <v>2.8</v>
      </c>
      <c r="P37" s="83"/>
      <c r="Q37" s="198" t="n">
        <f aca="false">P37+O37</f>
        <v>2.8</v>
      </c>
      <c r="R37" s="200" t="n">
        <f aca="false">(M37/Q37-1)</f>
        <v>51.6535714285714</v>
      </c>
    </row>
    <row r="38" s="50" customFormat="true" ht="20.15" hidden="false" customHeight="true" outlineLevel="0" collapsed="false">
      <c r="A38" s="169" t="s">
        <v>109</v>
      </c>
      <c r="B38" s="81" t="s">
        <v>110</v>
      </c>
      <c r="C38" s="82" t="n">
        <v>61.503</v>
      </c>
      <c r="D38" s="83"/>
      <c r="E38" s="83" t="n">
        <f aca="false">D38+C38</f>
        <v>61.503</v>
      </c>
      <c r="F38" s="84" t="n">
        <f aca="false">E38/$E$7</f>
        <v>0.000862075961839567</v>
      </c>
      <c r="G38" s="82" t="n">
        <v>122.355</v>
      </c>
      <c r="H38" s="83"/>
      <c r="I38" s="198" t="n">
        <f aca="false">H38+G38</f>
        <v>122.355</v>
      </c>
      <c r="J38" s="199" t="n">
        <f aca="false">(E38/I38-1)</f>
        <v>-0.497339708226063</v>
      </c>
      <c r="K38" s="82" t="n">
        <v>111.37</v>
      </c>
      <c r="L38" s="83"/>
      <c r="M38" s="83" t="n">
        <f aca="false">L38+K38</f>
        <v>111.37</v>
      </c>
      <c r="N38" s="84" t="n">
        <f aca="false">M38/$M$7</f>
        <v>0.000799195588865171</v>
      </c>
      <c r="O38" s="83" t="n">
        <v>176.757</v>
      </c>
      <c r="P38" s="83"/>
      <c r="Q38" s="198" t="n">
        <f aca="false">P38+O38</f>
        <v>176.757</v>
      </c>
      <c r="R38" s="200" t="n">
        <f aca="false">(M38/Q38-1)</f>
        <v>-0.369925943526989</v>
      </c>
    </row>
    <row r="39" s="50" customFormat="true" ht="20.15" hidden="false" customHeight="true" outlineLevel="0" collapsed="false">
      <c r="A39" s="169" t="s">
        <v>163</v>
      </c>
      <c r="B39" s="81" t="s">
        <v>163</v>
      </c>
      <c r="C39" s="82" t="n">
        <v>55.291</v>
      </c>
      <c r="D39" s="83"/>
      <c r="E39" s="83" t="n">
        <f aca="false">D39+C39</f>
        <v>55.291</v>
      </c>
      <c r="F39" s="84" t="n">
        <f aca="false">E39/$E$7</f>
        <v>0.000775003528381892</v>
      </c>
      <c r="G39" s="82" t="n">
        <v>43.499</v>
      </c>
      <c r="H39" s="83"/>
      <c r="I39" s="198" t="n">
        <f aca="false">H39+G39</f>
        <v>43.499</v>
      </c>
      <c r="J39" s="199" t="n">
        <f aca="false">(E39/I39-1)</f>
        <v>0.271086691648084</v>
      </c>
      <c r="K39" s="82" t="n">
        <v>86.521</v>
      </c>
      <c r="L39" s="83"/>
      <c r="M39" s="83" t="n">
        <f aca="false">L39+K39</f>
        <v>86.521</v>
      </c>
      <c r="N39" s="84" t="n">
        <f aca="false">M39/$M$7</f>
        <v>0.000620878167766934</v>
      </c>
      <c r="O39" s="83" t="n">
        <v>108.364</v>
      </c>
      <c r="P39" s="83"/>
      <c r="Q39" s="198" t="n">
        <f aca="false">P39+O39</f>
        <v>108.364</v>
      </c>
      <c r="R39" s="200" t="n">
        <f aca="false">(M39/Q39-1)</f>
        <v>-0.201570632313314</v>
      </c>
    </row>
    <row r="40" s="50" customFormat="true" ht="20.15" hidden="false" customHeight="true" outlineLevel="0" collapsed="false">
      <c r="A40" s="169" t="s">
        <v>134</v>
      </c>
      <c r="B40" s="81" t="s">
        <v>135</v>
      </c>
      <c r="C40" s="82" t="n">
        <v>53.224</v>
      </c>
      <c r="D40" s="83"/>
      <c r="E40" s="83" t="n">
        <f aca="false">D40+C40</f>
        <v>53.224</v>
      </c>
      <c r="F40" s="84" t="n">
        <f aca="false">E40/$E$7</f>
        <v>0.000746030778871748</v>
      </c>
      <c r="G40" s="82" t="n">
        <v>134.929</v>
      </c>
      <c r="H40" s="83"/>
      <c r="I40" s="198" t="n">
        <f aca="false">H40+G40</f>
        <v>134.929</v>
      </c>
      <c r="J40" s="199" t="n">
        <f aca="false">(E40/I40-1)</f>
        <v>-0.605540691771228</v>
      </c>
      <c r="K40" s="82" t="n">
        <v>123.082</v>
      </c>
      <c r="L40" s="83"/>
      <c r="M40" s="83" t="n">
        <f aca="false">L40+K40</f>
        <v>123.082</v>
      </c>
      <c r="N40" s="84" t="n">
        <f aca="false">M40/$M$7</f>
        <v>0.000883241370824306</v>
      </c>
      <c r="O40" s="83" t="n">
        <v>385.723</v>
      </c>
      <c r="P40" s="83" t="n">
        <v>27.8</v>
      </c>
      <c r="Q40" s="198" t="n">
        <f aca="false">P40+O40</f>
        <v>413.523</v>
      </c>
      <c r="R40" s="200" t="n">
        <f aca="false">(M40/Q40-1)</f>
        <v>-0.702357547222283</v>
      </c>
    </row>
    <row r="41" s="50" customFormat="true" ht="20.15" hidden="false" customHeight="true" outlineLevel="0" collapsed="false">
      <c r="A41" s="169" t="s">
        <v>103</v>
      </c>
      <c r="B41" s="81" t="s">
        <v>104</v>
      </c>
      <c r="C41" s="82" t="n">
        <v>46.721</v>
      </c>
      <c r="D41" s="83" t="n">
        <v>0</v>
      </c>
      <c r="E41" s="83" t="n">
        <f aca="false">D41+C41</f>
        <v>46.721</v>
      </c>
      <c r="F41" s="84" t="n">
        <f aca="false">E41/$E$7</f>
        <v>0.000654879453247913</v>
      </c>
      <c r="G41" s="82" t="n">
        <v>30.807</v>
      </c>
      <c r="H41" s="83" t="n">
        <v>0</v>
      </c>
      <c r="I41" s="198" t="n">
        <f aca="false">H41+G41</f>
        <v>30.807</v>
      </c>
      <c r="J41" s="199" t="n">
        <f aca="false">(E41/I41-1)</f>
        <v>0.516570909208946</v>
      </c>
      <c r="K41" s="82" t="n">
        <v>70.876</v>
      </c>
      <c r="L41" s="83" t="n">
        <v>0</v>
      </c>
      <c r="M41" s="83" t="n">
        <f aca="false">L41+K41</f>
        <v>70.876</v>
      </c>
      <c r="N41" s="84" t="n">
        <f aca="false">M41/$M$7</f>
        <v>0.000508609019991092</v>
      </c>
      <c r="O41" s="83" t="n">
        <v>65.223</v>
      </c>
      <c r="P41" s="83" t="n">
        <v>0</v>
      </c>
      <c r="Q41" s="198" t="n">
        <f aca="false">P41+O41</f>
        <v>65.223</v>
      </c>
      <c r="R41" s="200" t="n">
        <f aca="false">(M41/Q41-1)</f>
        <v>0.0866718795516921</v>
      </c>
    </row>
    <row r="42" s="50" customFormat="true" ht="20.15" hidden="false" customHeight="true" outlineLevel="0" collapsed="false">
      <c r="A42" s="169" t="s">
        <v>67</v>
      </c>
      <c r="B42" s="81" t="s">
        <v>68</v>
      </c>
      <c r="C42" s="82" t="n">
        <v>41.299</v>
      </c>
      <c r="D42" s="83"/>
      <c r="E42" s="83" t="n">
        <f aca="false">D42+C42</f>
        <v>41.299</v>
      </c>
      <c r="F42" s="84" t="n">
        <f aca="false">E42/$E$7</f>
        <v>0.00057888030092861</v>
      </c>
      <c r="G42" s="82" t="n">
        <v>51.765</v>
      </c>
      <c r="H42" s="83"/>
      <c r="I42" s="198" t="n">
        <f aca="false">H42+G42</f>
        <v>51.765</v>
      </c>
      <c r="J42" s="199" t="n">
        <f aca="false">(E42/I42-1)</f>
        <v>-0.202182942142374</v>
      </c>
      <c r="K42" s="82" t="n">
        <v>75.741</v>
      </c>
      <c r="L42" s="83"/>
      <c r="M42" s="83" t="n">
        <f aca="false">L42+K42</f>
        <v>75.741</v>
      </c>
      <c r="N42" s="84" t="n">
        <f aca="false">M42/$M$7</f>
        <v>0.000543520455205504</v>
      </c>
      <c r="O42" s="83" t="n">
        <v>101.832</v>
      </c>
      <c r="P42" s="83"/>
      <c r="Q42" s="198" t="n">
        <f aca="false">P42+O42</f>
        <v>101.832</v>
      </c>
      <c r="R42" s="200" t="n">
        <f aca="false">(M42/Q42-1)</f>
        <v>-0.256216120669338</v>
      </c>
    </row>
    <row r="43" s="50" customFormat="true" ht="20.15" hidden="false" customHeight="true" outlineLevel="0" collapsed="false">
      <c r="A43" s="169" t="s">
        <v>157</v>
      </c>
      <c r="B43" s="81" t="s">
        <v>158</v>
      </c>
      <c r="C43" s="82" t="n">
        <v>40.904</v>
      </c>
      <c r="D43" s="83"/>
      <c r="E43" s="83" t="n">
        <f aca="false">D43+C43</f>
        <v>40.904</v>
      </c>
      <c r="F43" s="84" t="n">
        <f aca="false">E43/$E$7</f>
        <v>0.000573343660359424</v>
      </c>
      <c r="G43" s="82" t="n">
        <v>67.383</v>
      </c>
      <c r="H43" s="83"/>
      <c r="I43" s="198" t="n">
        <f aca="false">H43+G43</f>
        <v>67.383</v>
      </c>
      <c r="J43" s="199" t="n">
        <f aca="false">(E43/I43-1)</f>
        <v>-0.392962616683733</v>
      </c>
      <c r="K43" s="82" t="n">
        <v>98.104</v>
      </c>
      <c r="L43" s="83"/>
      <c r="M43" s="83" t="n">
        <f aca="false">L43+K43</f>
        <v>98.104</v>
      </c>
      <c r="N43" s="84" t="n">
        <f aca="false">M43/$M$7</f>
        <v>0.000703998240549778</v>
      </c>
      <c r="O43" s="83" t="n">
        <v>111.123</v>
      </c>
      <c r="P43" s="83"/>
      <c r="Q43" s="198" t="n">
        <f aca="false">P43+O43</f>
        <v>111.123</v>
      </c>
      <c r="R43" s="200" t="n">
        <f aca="false">(M43/Q43-1)</f>
        <v>-0.117158464044347</v>
      </c>
    </row>
    <row r="44" s="50" customFormat="true" ht="20.15" hidden="false" customHeight="true" outlineLevel="0" collapsed="false">
      <c r="A44" s="169" t="s">
        <v>111</v>
      </c>
      <c r="B44" s="81" t="s">
        <v>149</v>
      </c>
      <c r="C44" s="82" t="n">
        <v>39.816</v>
      </c>
      <c r="D44" s="83"/>
      <c r="E44" s="83" t="n">
        <f aca="false">D44+C44</f>
        <v>39.816</v>
      </c>
      <c r="F44" s="84" t="n">
        <f aca="false">E44/$E$7</f>
        <v>0.00055809336937392</v>
      </c>
      <c r="G44" s="82" t="n">
        <v>4.38</v>
      </c>
      <c r="H44" s="83"/>
      <c r="I44" s="198" t="n">
        <f aca="false">H44+G44</f>
        <v>4.38</v>
      </c>
      <c r="J44" s="199" t="n">
        <f aca="false">(E44/I44-1)</f>
        <v>8.09041095890411</v>
      </c>
      <c r="K44" s="82" t="n">
        <v>115.37</v>
      </c>
      <c r="L44" s="83"/>
      <c r="M44" s="83" t="n">
        <f aca="false">L44+K44</f>
        <v>115.37</v>
      </c>
      <c r="N44" s="84" t="n">
        <f aca="false">M44/$M$7</f>
        <v>0.00082789974937034</v>
      </c>
      <c r="O44" s="83" t="n">
        <v>5.82</v>
      </c>
      <c r="P44" s="83"/>
      <c r="Q44" s="198" t="n">
        <f aca="false">P44+O44</f>
        <v>5.82</v>
      </c>
      <c r="R44" s="200" t="n">
        <f aca="false">(M44/Q44-1)</f>
        <v>18.8230240549828</v>
      </c>
    </row>
    <row r="45" s="50" customFormat="true" ht="20.15" hidden="false" customHeight="true" outlineLevel="0" collapsed="false">
      <c r="A45" s="169" t="s">
        <v>77</v>
      </c>
      <c r="B45" s="81" t="s">
        <v>78</v>
      </c>
      <c r="C45" s="82" t="n">
        <v>36.052</v>
      </c>
      <c r="D45" s="83"/>
      <c r="E45" s="83" t="n">
        <f aca="false">D45+C45</f>
        <v>36.052</v>
      </c>
      <c r="F45" s="84" t="n">
        <f aca="false">E45/$E$7</f>
        <v>0.000505334090633629</v>
      </c>
      <c r="G45" s="82" t="n">
        <v>49.757</v>
      </c>
      <c r="H45" s="83"/>
      <c r="I45" s="198" t="n">
        <f aca="false">H45+G45</f>
        <v>49.757</v>
      </c>
      <c r="J45" s="199" t="n">
        <f aca="false">(E45/I45-1)</f>
        <v>-0.275438631750307</v>
      </c>
      <c r="K45" s="82" t="n">
        <v>58.148</v>
      </c>
      <c r="L45" s="83"/>
      <c r="M45" s="83" t="n">
        <f aca="false">L45+K45</f>
        <v>58.148</v>
      </c>
      <c r="N45" s="84" t="n">
        <f aca="false">M45/$M$7</f>
        <v>0.000417272381263644</v>
      </c>
      <c r="O45" s="83" t="n">
        <v>93.932</v>
      </c>
      <c r="P45" s="83"/>
      <c r="Q45" s="198" t="n">
        <f aca="false">P45+O45</f>
        <v>93.932</v>
      </c>
      <c r="R45" s="200" t="n">
        <f aca="false">(M45/Q45-1)</f>
        <v>-0.380956436571136</v>
      </c>
    </row>
    <row r="46" s="50" customFormat="true" ht="20.15" hidden="false" customHeight="true" outlineLevel="0" collapsed="false">
      <c r="A46" s="169" t="s">
        <v>97</v>
      </c>
      <c r="B46" s="81" t="s">
        <v>98</v>
      </c>
      <c r="C46" s="82" t="n">
        <v>31.878</v>
      </c>
      <c r="D46" s="83"/>
      <c r="E46" s="83" t="n">
        <f aca="false">D46+C46</f>
        <v>31.878</v>
      </c>
      <c r="F46" s="84" t="n">
        <f aca="false">E46/$E$7</f>
        <v>0.000446827919150638</v>
      </c>
      <c r="G46" s="82" t="n">
        <v>43.287</v>
      </c>
      <c r="H46" s="83"/>
      <c r="I46" s="198" t="n">
        <f aca="false">H46+G46</f>
        <v>43.287</v>
      </c>
      <c r="J46" s="199" t="n">
        <f aca="false">(E46/I46-1)</f>
        <v>-0.263566428719939</v>
      </c>
      <c r="K46" s="82" t="n">
        <v>74.422</v>
      </c>
      <c r="L46" s="83"/>
      <c r="M46" s="83" t="n">
        <f aca="false">L46+K46</f>
        <v>74.422</v>
      </c>
      <c r="N46" s="84" t="n">
        <f aca="false">M46/$M$7</f>
        <v>0.000534055258278924</v>
      </c>
      <c r="O46" s="83" t="n">
        <v>95.019</v>
      </c>
      <c r="P46" s="83"/>
      <c r="Q46" s="198" t="n">
        <f aca="false">P46+O46</f>
        <v>95.019</v>
      </c>
      <c r="R46" s="200" t="n">
        <f aca="false">(M46/Q46-1)</f>
        <v>-0.216767172881213</v>
      </c>
    </row>
    <row r="47" s="50" customFormat="true" ht="20.15" hidden="false" customHeight="true" outlineLevel="0" collapsed="false">
      <c r="A47" s="169" t="s">
        <v>79</v>
      </c>
      <c r="B47" s="81" t="s">
        <v>80</v>
      </c>
      <c r="C47" s="82" t="n">
        <v>31.099</v>
      </c>
      <c r="D47" s="83"/>
      <c r="E47" s="83" t="n">
        <f aca="false">D47+C47</f>
        <v>31.099</v>
      </c>
      <c r="F47" s="84" t="n">
        <f aca="false">E47/$E$7</f>
        <v>0.00043590882293951</v>
      </c>
      <c r="G47" s="82" t="n">
        <v>54.654</v>
      </c>
      <c r="H47" s="83"/>
      <c r="I47" s="198" t="n">
        <f aca="false">H47+G47</f>
        <v>54.654</v>
      </c>
      <c r="J47" s="199" t="n">
        <f aca="false">(E47/I47-1)</f>
        <v>-0.430984008489772</v>
      </c>
      <c r="K47" s="82" t="n">
        <v>63.002</v>
      </c>
      <c r="L47" s="83"/>
      <c r="M47" s="83" t="n">
        <f aca="false">L47+K47</f>
        <v>63.002</v>
      </c>
      <c r="N47" s="84" t="n">
        <f aca="false">M47/$M$7</f>
        <v>0.000452104880036666</v>
      </c>
      <c r="O47" s="83" t="n">
        <v>99.528</v>
      </c>
      <c r="P47" s="83"/>
      <c r="Q47" s="198" t="n">
        <f aca="false">P47+O47</f>
        <v>99.528</v>
      </c>
      <c r="R47" s="200" t="n">
        <f aca="false">(M47/Q47-1)</f>
        <v>-0.3669922031991</v>
      </c>
    </row>
    <row r="48" s="50" customFormat="true" ht="20.15" hidden="false" customHeight="true" outlineLevel="0" collapsed="false">
      <c r="A48" s="169" t="s">
        <v>101</v>
      </c>
      <c r="B48" s="81" t="s">
        <v>102</v>
      </c>
      <c r="C48" s="82" t="n">
        <v>29.822</v>
      </c>
      <c r="D48" s="83"/>
      <c r="E48" s="83" t="n">
        <f aca="false">D48+C48</f>
        <v>29.822</v>
      </c>
      <c r="F48" s="84" t="n">
        <f aca="false">E48/$E$7</f>
        <v>0.000418009354567738</v>
      </c>
      <c r="G48" s="82" t="n">
        <v>20.07</v>
      </c>
      <c r="H48" s="83"/>
      <c r="I48" s="198" t="n">
        <f aca="false">H48+G48</f>
        <v>20.07</v>
      </c>
      <c r="J48" s="199" t="n">
        <f aca="false">(E48/I48-1)</f>
        <v>0.485899352267065</v>
      </c>
      <c r="K48" s="82" t="n">
        <v>44.37</v>
      </c>
      <c r="L48" s="83"/>
      <c r="M48" s="83" t="n">
        <f aca="false">L48+K48</f>
        <v>44.37</v>
      </c>
      <c r="N48" s="84" t="n">
        <f aca="false">M48/$M$7</f>
        <v>0.000318400900403588</v>
      </c>
      <c r="O48" s="83" t="n">
        <v>33.224</v>
      </c>
      <c r="P48" s="83"/>
      <c r="Q48" s="198" t="n">
        <f aca="false">P48+O48</f>
        <v>33.224</v>
      </c>
      <c r="R48" s="200" t="n">
        <f aca="false">(M48/Q48-1)</f>
        <v>0.335480375632073</v>
      </c>
    </row>
    <row r="49" s="50" customFormat="true" ht="20.15" hidden="false" customHeight="true" outlineLevel="0" collapsed="false">
      <c r="A49" s="169" t="s">
        <v>136</v>
      </c>
      <c r="B49" s="81" t="s">
        <v>136</v>
      </c>
      <c r="C49" s="82" t="n">
        <v>29.683</v>
      </c>
      <c r="D49" s="83"/>
      <c r="E49" s="83" t="n">
        <f aca="false">D49+C49</f>
        <v>29.683</v>
      </c>
      <c r="F49" s="84" t="n">
        <f aca="false">E49/$E$7</f>
        <v>0.000416061017759847</v>
      </c>
      <c r="G49" s="82" t="n">
        <v>19.76</v>
      </c>
      <c r="H49" s="83"/>
      <c r="I49" s="198" t="n">
        <f aca="false">H49+G49</f>
        <v>19.76</v>
      </c>
      <c r="J49" s="199" t="n">
        <f aca="false">(E49/I49-1)</f>
        <v>0.502176113360324</v>
      </c>
      <c r="K49" s="82" t="n">
        <v>45.073</v>
      </c>
      <c r="L49" s="83"/>
      <c r="M49" s="83" t="n">
        <f aca="false">L49+K49</f>
        <v>45.073</v>
      </c>
      <c r="N49" s="84" t="n">
        <f aca="false">M49/$M$7</f>
        <v>0.000323445656612372</v>
      </c>
      <c r="O49" s="83" t="n">
        <v>44.702</v>
      </c>
      <c r="P49" s="83"/>
      <c r="Q49" s="198" t="n">
        <f aca="false">P49+O49</f>
        <v>44.702</v>
      </c>
      <c r="R49" s="200" t="n">
        <f aca="false">(M49/Q49-1)</f>
        <v>0.00829940494832449</v>
      </c>
    </row>
    <row r="50" s="50" customFormat="true" ht="20.15" hidden="false" customHeight="true" outlineLevel="0" collapsed="false">
      <c r="A50" s="169" t="s">
        <v>146</v>
      </c>
      <c r="B50" s="81" t="s">
        <v>146</v>
      </c>
      <c r="C50" s="82" t="n">
        <v>26.916</v>
      </c>
      <c r="D50" s="83"/>
      <c r="E50" s="83" t="n">
        <f aca="false">D50+C50</f>
        <v>26.916</v>
      </c>
      <c r="F50" s="84" t="n">
        <f aca="false">E50/$E$7</f>
        <v>0.000377276500152412</v>
      </c>
      <c r="G50" s="82" t="n">
        <v>28.56</v>
      </c>
      <c r="H50" s="83"/>
      <c r="I50" s="198" t="n">
        <f aca="false">H50+G50</f>
        <v>28.56</v>
      </c>
      <c r="J50" s="199" t="n">
        <f aca="false">(E50/I50-1)</f>
        <v>-0.0575630252100843</v>
      </c>
      <c r="K50" s="82" t="n">
        <v>46.444</v>
      </c>
      <c r="L50" s="83"/>
      <c r="M50" s="83" t="n">
        <f aca="false">L50+K50</f>
        <v>46.444</v>
      </c>
      <c r="N50" s="84" t="n">
        <f aca="false">M50/$M$7</f>
        <v>0.000333284007625519</v>
      </c>
      <c r="O50" s="83" t="n">
        <v>48.89</v>
      </c>
      <c r="P50" s="83"/>
      <c r="Q50" s="198" t="n">
        <f aca="false">P50+O50</f>
        <v>48.89</v>
      </c>
      <c r="R50" s="200" t="n">
        <f aca="false">(M50/Q50-1)</f>
        <v>-0.0500306811208836</v>
      </c>
    </row>
    <row r="51" s="50" customFormat="true" ht="20.15" hidden="false" customHeight="true" outlineLevel="0" collapsed="false">
      <c r="A51" s="169" t="s">
        <v>99</v>
      </c>
      <c r="B51" s="81" t="s">
        <v>100</v>
      </c>
      <c r="C51" s="82" t="n">
        <v>25.749</v>
      </c>
      <c r="D51" s="83"/>
      <c r="E51" s="83" t="n">
        <f aca="false">D51+C51</f>
        <v>25.749</v>
      </c>
      <c r="F51" s="84" t="n">
        <f aca="false">E51/$E$7</f>
        <v>0.000360918881053071</v>
      </c>
      <c r="G51" s="82" t="n">
        <v>60.413</v>
      </c>
      <c r="H51" s="83" t="n">
        <v>15.2</v>
      </c>
      <c r="I51" s="198" t="n">
        <f aca="false">H51+G51</f>
        <v>75.613</v>
      </c>
      <c r="J51" s="199" t="n">
        <f aca="false">(E51/I51-1)</f>
        <v>-0.659463319799506</v>
      </c>
      <c r="K51" s="82" t="n">
        <v>40.43</v>
      </c>
      <c r="L51" s="83"/>
      <c r="M51" s="83" t="n">
        <f aca="false">L51+K51</f>
        <v>40.43</v>
      </c>
      <c r="N51" s="84" t="n">
        <f aca="false">M51/$M$7</f>
        <v>0.000290127302305997</v>
      </c>
      <c r="O51" s="83" t="n">
        <v>84.787</v>
      </c>
      <c r="P51" s="83" t="n">
        <v>15.2</v>
      </c>
      <c r="Q51" s="198" t="n">
        <f aca="false">P51+O51</f>
        <v>99.987</v>
      </c>
      <c r="R51" s="200" t="n">
        <f aca="false">(M51/Q51-1)</f>
        <v>-0.595647434166442</v>
      </c>
    </row>
    <row r="52" s="50" customFormat="true" ht="20.15" hidden="false" customHeight="true" outlineLevel="0" collapsed="false">
      <c r="A52" s="169" t="s">
        <v>75</v>
      </c>
      <c r="B52" s="81" t="s">
        <v>76</v>
      </c>
      <c r="C52" s="82" t="n">
        <v>21.234</v>
      </c>
      <c r="D52" s="83"/>
      <c r="E52" s="83" t="n">
        <f aca="false">D52+C52</f>
        <v>21.234</v>
      </c>
      <c r="F52" s="84" t="n">
        <f aca="false">E52/$E$7</f>
        <v>0.000297632976825543</v>
      </c>
      <c r="G52" s="82" t="n">
        <v>32.205</v>
      </c>
      <c r="H52" s="83"/>
      <c r="I52" s="198" t="n">
        <f aca="false">H52+G52</f>
        <v>32.205</v>
      </c>
      <c r="J52" s="199" t="n">
        <f aca="false">(E52/I52-1)</f>
        <v>-0.340661387983232</v>
      </c>
      <c r="K52" s="82" t="n">
        <v>36.398</v>
      </c>
      <c r="L52" s="83"/>
      <c r="M52" s="83" t="n">
        <f aca="false">L52+K52</f>
        <v>36.398</v>
      </c>
      <c r="N52" s="84" t="n">
        <f aca="false">M52/$M$7</f>
        <v>0.000261193508516786</v>
      </c>
      <c r="O52" s="83" t="n">
        <v>58.258</v>
      </c>
      <c r="P52" s="83"/>
      <c r="Q52" s="198" t="n">
        <f aca="false">P52+O52</f>
        <v>58.258</v>
      </c>
      <c r="R52" s="200" t="n">
        <f aca="false">(M52/Q52-1)</f>
        <v>-0.375227436575234</v>
      </c>
    </row>
    <row r="53" s="50" customFormat="true" ht="20.15" hidden="false" customHeight="true" outlineLevel="0" collapsed="false">
      <c r="A53" s="169" t="s">
        <v>120</v>
      </c>
      <c r="B53" s="81" t="s">
        <v>120</v>
      </c>
      <c r="C53" s="82" t="n">
        <v>20.256</v>
      </c>
      <c r="D53" s="83"/>
      <c r="E53" s="83" t="n">
        <f aca="false">D53+C53</f>
        <v>20.256</v>
      </c>
      <c r="F53" s="84" t="n">
        <f aca="false">E53/$E$7</f>
        <v>0.00028392453511247</v>
      </c>
      <c r="G53" s="82" t="n">
        <v>5.415</v>
      </c>
      <c r="H53" s="83"/>
      <c r="I53" s="198" t="n">
        <f aca="false">H53+G53</f>
        <v>5.415</v>
      </c>
      <c r="J53" s="199" t="n">
        <f aca="false">(E53/I53-1)</f>
        <v>2.74072022160665</v>
      </c>
      <c r="K53" s="82" t="n">
        <v>30.286</v>
      </c>
      <c r="L53" s="83"/>
      <c r="M53" s="83" t="n">
        <f aca="false">L53+K53</f>
        <v>30.286</v>
      </c>
      <c r="N53" s="84" t="n">
        <f aca="false">M53/$M$7</f>
        <v>0.000217333551264888</v>
      </c>
      <c r="O53" s="83" t="n">
        <v>10.212</v>
      </c>
      <c r="P53" s="83"/>
      <c r="Q53" s="198" t="n">
        <f aca="false">P53+O53</f>
        <v>10.212</v>
      </c>
      <c r="R53" s="200" t="n">
        <f aca="false">(M53/Q53-1)</f>
        <v>1.96572659616138</v>
      </c>
    </row>
    <row r="54" s="50" customFormat="true" ht="20.15" hidden="false" customHeight="true" outlineLevel="0" collapsed="false">
      <c r="A54" s="169" t="s">
        <v>105</v>
      </c>
      <c r="B54" s="81" t="s">
        <v>106</v>
      </c>
      <c r="C54" s="82" t="n">
        <v>19.965</v>
      </c>
      <c r="D54" s="83"/>
      <c r="E54" s="83" t="n">
        <f aca="false">D54+C54</f>
        <v>19.965</v>
      </c>
      <c r="F54" s="84" t="n">
        <f aca="false">E54/$E$7</f>
        <v>0.000279845642946311</v>
      </c>
      <c r="G54" s="82" t="n">
        <v>15.393</v>
      </c>
      <c r="H54" s="83"/>
      <c r="I54" s="198" t="n">
        <f aca="false">H54+G54</f>
        <v>15.393</v>
      </c>
      <c r="J54" s="199" t="n">
        <f aca="false">(E54/I54-1)</f>
        <v>0.297018125121808</v>
      </c>
      <c r="K54" s="82" t="n">
        <v>48.804</v>
      </c>
      <c r="L54" s="83"/>
      <c r="M54" s="83" t="n">
        <f aca="false">L54+K54</f>
        <v>48.804</v>
      </c>
      <c r="N54" s="84" t="n">
        <f aca="false">M54/$M$7</f>
        <v>0.000350219462323568</v>
      </c>
      <c r="O54" s="83" t="n">
        <v>22.248</v>
      </c>
      <c r="P54" s="83"/>
      <c r="Q54" s="198" t="n">
        <f aca="false">P54+O54</f>
        <v>22.248</v>
      </c>
      <c r="R54" s="200" t="n">
        <f aca="false">(M54/Q54-1)</f>
        <v>1.19363538295577</v>
      </c>
    </row>
    <row r="55" s="50" customFormat="true" ht="20.15" hidden="false" customHeight="true" outlineLevel="0" collapsed="false">
      <c r="A55" s="169" t="s">
        <v>180</v>
      </c>
      <c r="B55" s="81" t="s">
        <v>181</v>
      </c>
      <c r="C55" s="82" t="n">
        <v>19</v>
      </c>
      <c r="D55" s="83"/>
      <c r="E55" s="83" t="n">
        <f aca="false">D55+C55</f>
        <v>19</v>
      </c>
      <c r="F55" s="84" t="n">
        <f aca="false">E55/$E$7</f>
        <v>0.000266319419783617</v>
      </c>
      <c r="G55" s="82"/>
      <c r="H55" s="83"/>
      <c r="I55" s="198" t="n">
        <f aca="false">H55+G55</f>
        <v>0</v>
      </c>
      <c r="J55" s="199" t="e">
        <f aca="false">(E55/I55-1)</f>
        <v>#DIV/0!</v>
      </c>
      <c r="K55" s="82" t="n">
        <v>33.2</v>
      </c>
      <c r="L55" s="83"/>
      <c r="M55" s="83" t="n">
        <f aca="false">L55+K55</f>
        <v>33.2</v>
      </c>
      <c r="N55" s="84" t="n">
        <f aca="false">M55/$M$7</f>
        <v>0.000238244532192904</v>
      </c>
      <c r="O55" s="83" t="n">
        <v>10.4</v>
      </c>
      <c r="P55" s="83"/>
      <c r="Q55" s="198" t="n">
        <f aca="false">P55+O55</f>
        <v>10.4</v>
      </c>
      <c r="R55" s="200" t="n">
        <f aca="false">(M55/Q55-1)</f>
        <v>2.19230769230769</v>
      </c>
    </row>
    <row r="56" s="50" customFormat="true" ht="20.15" hidden="false" customHeight="true" outlineLevel="0" collapsed="false">
      <c r="A56" s="169" t="s">
        <v>147</v>
      </c>
      <c r="B56" s="81" t="s">
        <v>148</v>
      </c>
      <c r="C56" s="82" t="n">
        <v>18.331</v>
      </c>
      <c r="D56" s="83"/>
      <c r="E56" s="83" t="n">
        <f aca="false">D56+C56</f>
        <v>18.331</v>
      </c>
      <c r="F56" s="84" t="n">
        <f aca="false">E56/$E$7</f>
        <v>0.00025694217284492</v>
      </c>
      <c r="G56" s="82" t="n">
        <v>134.333</v>
      </c>
      <c r="H56" s="83"/>
      <c r="I56" s="198" t="n">
        <f aca="false">H56+G56</f>
        <v>134.333</v>
      </c>
      <c r="J56" s="199" t="n">
        <f aca="false">(E56/I56-1)</f>
        <v>-0.863540604319117</v>
      </c>
      <c r="K56" s="82" t="n">
        <v>32.515</v>
      </c>
      <c r="L56" s="83"/>
      <c r="M56" s="83" t="n">
        <f aca="false">L56+K56</f>
        <v>32.515</v>
      </c>
      <c r="N56" s="84" t="n">
        <f aca="false">M56/$M$7</f>
        <v>0.000233328944706393</v>
      </c>
      <c r="O56" s="83" t="n">
        <v>372.127</v>
      </c>
      <c r="P56" s="83"/>
      <c r="Q56" s="198" t="n">
        <f aca="false">P56+O56</f>
        <v>372.127</v>
      </c>
      <c r="R56" s="200" t="n">
        <f aca="false">(M56/Q56-1)</f>
        <v>-0.912623916028668</v>
      </c>
    </row>
    <row r="57" s="50" customFormat="true" ht="20.15" hidden="false" customHeight="true" outlineLevel="0" collapsed="false">
      <c r="A57" s="169" t="s">
        <v>182</v>
      </c>
      <c r="B57" s="81" t="s">
        <v>182</v>
      </c>
      <c r="C57" s="82" t="n">
        <v>18.078</v>
      </c>
      <c r="D57" s="83"/>
      <c r="E57" s="83" t="n">
        <f aca="false">D57+C57</f>
        <v>18.078</v>
      </c>
      <c r="F57" s="84" t="n">
        <f aca="false">E57/$E$7</f>
        <v>0.000253395919518327</v>
      </c>
      <c r="G57" s="82" t="n">
        <v>51.479</v>
      </c>
      <c r="H57" s="83"/>
      <c r="I57" s="198" t="n">
        <f aca="false">H57+G57</f>
        <v>51.479</v>
      </c>
      <c r="J57" s="199" t="n">
        <f aca="false">(E57/I57-1)</f>
        <v>-0.648827677305309</v>
      </c>
      <c r="K57" s="82" t="n">
        <v>38.683</v>
      </c>
      <c r="L57" s="83"/>
      <c r="M57" s="83" t="n">
        <f aca="false">L57+K57</f>
        <v>38.683</v>
      </c>
      <c r="N57" s="84" t="n">
        <f aca="false">M57/$M$7</f>
        <v>0.000277590760205364</v>
      </c>
      <c r="O57" s="83" t="n">
        <v>61.479</v>
      </c>
      <c r="P57" s="83"/>
      <c r="Q57" s="198" t="n">
        <f aca="false">P57+O57</f>
        <v>61.479</v>
      </c>
      <c r="R57" s="200" t="n">
        <f aca="false">(M57/Q57-1)</f>
        <v>-0.370793279005839</v>
      </c>
    </row>
    <row r="58" s="50" customFormat="true" ht="20.15" hidden="false" customHeight="true" outlineLevel="0" collapsed="false">
      <c r="A58" s="169" t="s">
        <v>183</v>
      </c>
      <c r="B58" s="81" t="s">
        <v>184</v>
      </c>
      <c r="C58" s="82" t="n">
        <v>18.053</v>
      </c>
      <c r="D58" s="83"/>
      <c r="E58" s="83" t="n">
        <f aca="false">D58+C58</f>
        <v>18.053</v>
      </c>
      <c r="F58" s="84" t="n">
        <f aca="false">E58/$E$7</f>
        <v>0.000253045499229138</v>
      </c>
      <c r="G58" s="82" t="n">
        <v>132.85</v>
      </c>
      <c r="H58" s="83"/>
      <c r="I58" s="198" t="n">
        <f aca="false">H58+G58</f>
        <v>132.85</v>
      </c>
      <c r="J58" s="199" t="n">
        <f aca="false">(E58/I58-1)</f>
        <v>-0.864109898381633</v>
      </c>
      <c r="K58" s="82" t="n">
        <v>18.473</v>
      </c>
      <c r="L58" s="83"/>
      <c r="M58" s="83" t="n">
        <f aca="false">L58+K58</f>
        <v>18.473</v>
      </c>
      <c r="N58" s="84" t="n">
        <f aca="false">M58/$M$7</f>
        <v>0.000132562989252997</v>
      </c>
      <c r="O58" s="83" t="n">
        <v>133.23</v>
      </c>
      <c r="P58" s="83"/>
      <c r="Q58" s="198" t="n">
        <f aca="false">P58+O58</f>
        <v>133.23</v>
      </c>
      <c r="R58" s="200" t="n">
        <f aca="false">(M58/Q58-1)</f>
        <v>-0.861345042407866</v>
      </c>
    </row>
    <row r="59" s="50" customFormat="true" ht="20.15" hidden="false" customHeight="true" outlineLevel="0" collapsed="false">
      <c r="A59" s="169" t="s">
        <v>121</v>
      </c>
      <c r="B59" s="81" t="s">
        <v>122</v>
      </c>
      <c r="C59" s="82" t="n">
        <v>17.562</v>
      </c>
      <c r="D59" s="83"/>
      <c r="E59" s="83" t="n">
        <f aca="false">D59+C59</f>
        <v>17.562</v>
      </c>
      <c r="F59" s="84" t="n">
        <f aca="false">E59/$E$7</f>
        <v>0.000246163244749467</v>
      </c>
      <c r="G59" s="82" t="n">
        <v>6.802</v>
      </c>
      <c r="H59" s="83"/>
      <c r="I59" s="198" t="n">
        <f aca="false">H59+G59</f>
        <v>6.802</v>
      </c>
      <c r="J59" s="199" t="n">
        <f aca="false">(E59/I59-1)</f>
        <v>1.58188768009409</v>
      </c>
      <c r="K59" s="82" t="n">
        <v>38.182</v>
      </c>
      <c r="L59" s="83"/>
      <c r="M59" s="83" t="n">
        <f aca="false">L59+K59</f>
        <v>38.182</v>
      </c>
      <c r="N59" s="84" t="n">
        <f aca="false">M59/$M$7</f>
        <v>0.000273995564102092</v>
      </c>
      <c r="O59" s="83" t="n">
        <v>24.715</v>
      </c>
      <c r="P59" s="83"/>
      <c r="Q59" s="198" t="n">
        <f aca="false">P59+O59</f>
        <v>24.715</v>
      </c>
      <c r="R59" s="200" t="n">
        <f aca="false">(M59/Q59-1)</f>
        <v>0.544891766133927</v>
      </c>
    </row>
    <row r="60" s="50" customFormat="true" ht="20.15" hidden="false" customHeight="true" outlineLevel="0" collapsed="false">
      <c r="A60" s="169" t="s">
        <v>65</v>
      </c>
      <c r="B60" s="81" t="s">
        <v>66</v>
      </c>
      <c r="C60" s="82" t="n">
        <v>16.942</v>
      </c>
      <c r="D60" s="83" t="n">
        <v>0</v>
      </c>
      <c r="E60" s="83" t="n">
        <f aca="false">D60+C60</f>
        <v>16.942</v>
      </c>
      <c r="F60" s="84" t="n">
        <f aca="false">E60/$E$7</f>
        <v>0.000237472821577581</v>
      </c>
      <c r="G60" s="82" t="n">
        <v>17.407</v>
      </c>
      <c r="H60" s="83" t="n">
        <v>0</v>
      </c>
      <c r="I60" s="198" t="n">
        <f aca="false">H60+G60</f>
        <v>17.407</v>
      </c>
      <c r="J60" s="199" t="n">
        <f aca="false">(E60/I60-1)</f>
        <v>-0.026713391164474</v>
      </c>
      <c r="K60" s="82" t="n">
        <v>32.128</v>
      </c>
      <c r="L60" s="83" t="n">
        <v>0</v>
      </c>
      <c r="M60" s="83" t="n">
        <f aca="false">L60+K60</f>
        <v>32.128</v>
      </c>
      <c r="N60" s="84" t="n">
        <f aca="false">M60/$M$7</f>
        <v>0.000230551817177518</v>
      </c>
      <c r="O60" s="83" t="n">
        <v>35.284</v>
      </c>
      <c r="P60" s="83" t="n">
        <v>0</v>
      </c>
      <c r="Q60" s="198" t="n">
        <f aca="false">P60+O60</f>
        <v>35.284</v>
      </c>
      <c r="R60" s="200" t="n">
        <f aca="false">(M60/Q60-1)</f>
        <v>-0.0894456410837775</v>
      </c>
    </row>
    <row r="61" s="50" customFormat="true" ht="20.15" hidden="false" customHeight="true" outlineLevel="0" collapsed="false">
      <c r="A61" s="169" t="s">
        <v>154</v>
      </c>
      <c r="B61" s="81" t="s">
        <v>154</v>
      </c>
      <c r="C61" s="82" t="n">
        <v>11.356</v>
      </c>
      <c r="D61" s="83"/>
      <c r="E61" s="83" t="n">
        <f aca="false">D61+C61</f>
        <v>11.356</v>
      </c>
      <c r="F61" s="84" t="n">
        <f aca="false">E61/$E$7</f>
        <v>0.000159174912161197</v>
      </c>
      <c r="G61" s="82" t="n">
        <v>23.651</v>
      </c>
      <c r="H61" s="83"/>
      <c r="I61" s="198" t="n">
        <f aca="false">H61+G61</f>
        <v>23.651</v>
      </c>
      <c r="J61" s="199" t="n">
        <f aca="false">(E61/I61-1)</f>
        <v>-0.51985116908376</v>
      </c>
      <c r="K61" s="82" t="n">
        <v>24.901</v>
      </c>
      <c r="L61" s="83"/>
      <c r="M61" s="83" t="n">
        <f aca="false">L61+K61</f>
        <v>24.901</v>
      </c>
      <c r="N61" s="84" t="n">
        <f aca="false">M61/$M$7</f>
        <v>0.000178690575184804</v>
      </c>
      <c r="O61" s="83" t="n">
        <v>28.392</v>
      </c>
      <c r="P61" s="83"/>
      <c r="Q61" s="198" t="n">
        <f aca="false">P61+O61</f>
        <v>28.392</v>
      </c>
      <c r="R61" s="200" t="n">
        <f aca="false">(M61/Q61-1)</f>
        <v>-0.122957171034094</v>
      </c>
    </row>
    <row r="62" s="50" customFormat="true" ht="20.15" hidden="false" customHeight="true" outlineLevel="0" collapsed="false">
      <c r="A62" s="169" t="s">
        <v>185</v>
      </c>
      <c r="B62" s="81" t="s">
        <v>186</v>
      </c>
      <c r="C62" s="82" t="n">
        <v>10.827</v>
      </c>
      <c r="D62" s="83"/>
      <c r="E62" s="83" t="n">
        <f aca="false">D62+C62</f>
        <v>10.827</v>
      </c>
      <c r="F62" s="84" t="n">
        <f aca="false">E62/$E$7</f>
        <v>0.000151760018841959</v>
      </c>
      <c r="G62" s="82" t="n">
        <v>0.08</v>
      </c>
      <c r="H62" s="83"/>
      <c r="I62" s="198" t="n">
        <f aca="false">H62+G62</f>
        <v>0.08</v>
      </c>
      <c r="J62" s="199" t="n">
        <f aca="false">(E62/I62-1)</f>
        <v>134.3375</v>
      </c>
      <c r="K62" s="82" t="n">
        <v>10.827</v>
      </c>
      <c r="L62" s="83"/>
      <c r="M62" s="83" t="n">
        <f aca="false">L62+K62</f>
        <v>10.827</v>
      </c>
      <c r="N62" s="84" t="n">
        <f aca="false">M62/$M$7</f>
        <v>7.76949864473665E-005</v>
      </c>
      <c r="O62" s="83" t="n">
        <v>0.18</v>
      </c>
      <c r="P62" s="83"/>
      <c r="Q62" s="198" t="n">
        <f aca="false">P62+O62</f>
        <v>0.18</v>
      </c>
      <c r="R62" s="200" t="n">
        <f aca="false">(M62/Q62-1)</f>
        <v>59.15</v>
      </c>
    </row>
    <row r="63" s="50" customFormat="true" ht="20.15" hidden="false" customHeight="true" outlineLevel="0" collapsed="false">
      <c r="A63" s="169" t="s">
        <v>143</v>
      </c>
      <c r="B63" s="81" t="s">
        <v>143</v>
      </c>
      <c r="C63" s="82" t="n">
        <v>10.465</v>
      </c>
      <c r="D63" s="83"/>
      <c r="E63" s="83" t="n">
        <f aca="false">D63+C63</f>
        <v>10.465</v>
      </c>
      <c r="F63" s="84" t="n">
        <f aca="false">E63/$E$7</f>
        <v>0.000146685933054503</v>
      </c>
      <c r="G63" s="82" t="n">
        <v>6.852</v>
      </c>
      <c r="H63" s="83"/>
      <c r="I63" s="198" t="n">
        <f aca="false">H63+G63</f>
        <v>6.852</v>
      </c>
      <c r="J63" s="199" t="n">
        <f aca="false">(E63/I63-1)</f>
        <v>0.527291301809691</v>
      </c>
      <c r="K63" s="82" t="n">
        <v>33.253</v>
      </c>
      <c r="L63" s="83"/>
      <c r="M63" s="83" t="n">
        <f aca="false">L63+K63</f>
        <v>33.253</v>
      </c>
      <c r="N63" s="84" t="n">
        <f aca="false">M63/$M$7</f>
        <v>0.000238624862319597</v>
      </c>
      <c r="O63" s="83" t="n">
        <v>32.373</v>
      </c>
      <c r="P63" s="83"/>
      <c r="Q63" s="198" t="n">
        <f aca="false">P63+O63</f>
        <v>32.373</v>
      </c>
      <c r="R63" s="200" t="n">
        <f aca="false">(M63/Q63-1)</f>
        <v>0.0271831464492016</v>
      </c>
    </row>
    <row r="64" s="50" customFormat="true" ht="20.15" hidden="false" customHeight="true" outlineLevel="0" collapsed="false">
      <c r="A64" s="169" t="s">
        <v>188</v>
      </c>
      <c r="B64" s="81" t="s">
        <v>189</v>
      </c>
      <c r="C64" s="82" t="n">
        <v>10.137</v>
      </c>
      <c r="D64" s="83"/>
      <c r="E64" s="83" t="n">
        <f aca="false">D64+C64</f>
        <v>10.137</v>
      </c>
      <c r="F64" s="84" t="n">
        <f aca="false">E64/$E$7</f>
        <v>0.000142088418860343</v>
      </c>
      <c r="G64" s="82" t="n">
        <v>109.04</v>
      </c>
      <c r="H64" s="83"/>
      <c r="I64" s="198" t="n">
        <f aca="false">H64+G64</f>
        <v>109.04</v>
      </c>
      <c r="J64" s="199" t="n">
        <f aca="false">(E64/I64-1)</f>
        <v>-0.907034115920763</v>
      </c>
      <c r="K64" s="82" t="n">
        <v>25.316</v>
      </c>
      <c r="L64" s="83"/>
      <c r="M64" s="83" t="n">
        <f aca="false">L64+K64</f>
        <v>25.316</v>
      </c>
      <c r="N64" s="84" t="n">
        <f aca="false">M64/$M$7</f>
        <v>0.000181668631837215</v>
      </c>
      <c r="O64" s="83" t="n">
        <v>272.982</v>
      </c>
      <c r="P64" s="83"/>
      <c r="Q64" s="198" t="n">
        <f aca="false">P64+O64</f>
        <v>272.982</v>
      </c>
      <c r="R64" s="200" t="n">
        <f aca="false">(M64/Q64-1)</f>
        <v>-0.907261284626825</v>
      </c>
    </row>
    <row r="65" s="50" customFormat="true" ht="20.15" hidden="false" customHeight="true" outlineLevel="0" collapsed="false">
      <c r="A65" s="169" t="s">
        <v>137</v>
      </c>
      <c r="B65" s="81" t="s">
        <v>137</v>
      </c>
      <c r="C65" s="82" t="n">
        <v>9.441</v>
      </c>
      <c r="D65" s="83"/>
      <c r="E65" s="83" t="n">
        <f aca="false">D65+C65</f>
        <v>9.441</v>
      </c>
      <c r="F65" s="84" t="n">
        <f aca="false">E65/$E$7</f>
        <v>0.000132332718009322</v>
      </c>
      <c r="G65" s="82" t="n">
        <v>2.724</v>
      </c>
      <c r="H65" s="83"/>
      <c r="I65" s="198" t="n">
        <f aca="false">H65+G65</f>
        <v>2.724</v>
      </c>
      <c r="J65" s="199" t="n">
        <f aca="false">(E65/I65-1)</f>
        <v>2.465859030837</v>
      </c>
      <c r="K65" s="82" t="n">
        <v>11.913</v>
      </c>
      <c r="L65" s="83"/>
      <c r="M65" s="83" t="n">
        <f aca="false">L65+K65</f>
        <v>11.913</v>
      </c>
      <c r="N65" s="84" t="n">
        <f aca="false">M65/$M$7</f>
        <v>8.54881660245199E-005</v>
      </c>
      <c r="O65" s="83" t="n">
        <v>6.302</v>
      </c>
      <c r="P65" s="83"/>
      <c r="Q65" s="198" t="n">
        <f aca="false">P65+O65</f>
        <v>6.302</v>
      </c>
      <c r="R65" s="200" t="n">
        <f aca="false">(M65/Q65-1)</f>
        <v>0.890352269120914</v>
      </c>
    </row>
    <row r="66" s="50" customFormat="true" ht="20.15" hidden="false" customHeight="true" outlineLevel="0" collapsed="false">
      <c r="A66" s="169" t="s">
        <v>115</v>
      </c>
      <c r="B66" s="81" t="s">
        <v>190</v>
      </c>
      <c r="C66" s="82" t="n">
        <v>9.257</v>
      </c>
      <c r="D66" s="83"/>
      <c r="E66" s="83" t="n">
        <f aca="false">D66+C66</f>
        <v>9.257</v>
      </c>
      <c r="F66" s="84" t="n">
        <f aca="false">E66/$E$7</f>
        <v>0.000129753624680892</v>
      </c>
      <c r="G66" s="82" t="n">
        <v>2.414</v>
      </c>
      <c r="H66" s="83"/>
      <c r="I66" s="198" t="n">
        <f aca="false">H66+G66</f>
        <v>2.414</v>
      </c>
      <c r="J66" s="199" t="n">
        <f aca="false">(E66/I66-1)</f>
        <v>2.83471416735708</v>
      </c>
      <c r="K66" s="82" t="n">
        <v>10.817</v>
      </c>
      <c r="L66" s="83"/>
      <c r="M66" s="83" t="n">
        <f aca="false">L66+K66</f>
        <v>10.817</v>
      </c>
      <c r="N66" s="84" t="n">
        <f aca="false">M66/$M$7</f>
        <v>7.76232260461036E-005</v>
      </c>
      <c r="O66" s="83" t="n">
        <v>3.014</v>
      </c>
      <c r="P66" s="83"/>
      <c r="Q66" s="198" t="n">
        <f aca="false">P66+O66</f>
        <v>3.014</v>
      </c>
      <c r="R66" s="200" t="n">
        <f aca="false">(M66/Q66-1)</f>
        <v>2.58891838088918</v>
      </c>
    </row>
    <row r="67" s="50" customFormat="true" ht="20.15" hidden="false" customHeight="true" outlineLevel="0" collapsed="false">
      <c r="A67" s="169" t="s">
        <v>118</v>
      </c>
      <c r="B67" s="81" t="s">
        <v>119</v>
      </c>
      <c r="C67" s="82" t="n">
        <v>8.411</v>
      </c>
      <c r="D67" s="83"/>
      <c r="E67" s="83" t="n">
        <f aca="false">D67+C67</f>
        <v>8.411</v>
      </c>
      <c r="F67" s="84" t="n">
        <f aca="false">E67/$E$7</f>
        <v>0.000117895402094737</v>
      </c>
      <c r="G67" s="82" t="n">
        <v>19.672</v>
      </c>
      <c r="H67" s="83"/>
      <c r="I67" s="198" t="n">
        <f aca="false">H67+G67</f>
        <v>19.672</v>
      </c>
      <c r="J67" s="199" t="n">
        <f aca="false">(E67/I67-1)</f>
        <v>-0.572437982919886</v>
      </c>
      <c r="K67" s="82" t="n">
        <v>13.795</v>
      </c>
      <c r="L67" s="83"/>
      <c r="M67" s="83" t="n">
        <f aca="false">L67+K67</f>
        <v>13.795</v>
      </c>
      <c r="N67" s="84" t="n">
        <f aca="false">M67/$M$7</f>
        <v>9.8993473542202E-005</v>
      </c>
      <c r="O67" s="83" t="n">
        <v>23.725</v>
      </c>
      <c r="P67" s="83"/>
      <c r="Q67" s="198" t="n">
        <f aca="false">P67+O67</f>
        <v>23.725</v>
      </c>
      <c r="R67" s="200" t="n">
        <f aca="false">(M67/Q67-1)</f>
        <v>-0.41854583772392</v>
      </c>
    </row>
    <row r="68" s="50" customFormat="true" ht="20.15" hidden="false" customHeight="true" outlineLevel="0" collapsed="false">
      <c r="A68" s="169" t="s">
        <v>115</v>
      </c>
      <c r="B68" s="81" t="s">
        <v>191</v>
      </c>
      <c r="C68" s="82" t="n">
        <v>8.38</v>
      </c>
      <c r="D68" s="83"/>
      <c r="E68" s="83" t="n">
        <f aca="false">D68+C68</f>
        <v>8.38</v>
      </c>
      <c r="F68" s="84" t="n">
        <f aca="false">E68/$E$7</f>
        <v>0.000117460880936142</v>
      </c>
      <c r="G68" s="82" t="n">
        <v>18.306</v>
      </c>
      <c r="H68" s="83"/>
      <c r="I68" s="198" t="n">
        <f aca="false">H68+G68</f>
        <v>18.306</v>
      </c>
      <c r="J68" s="199" t="n">
        <f aca="false">(E68/I68-1)</f>
        <v>-0.542226592374085</v>
      </c>
      <c r="K68" s="82" t="n">
        <v>13.297</v>
      </c>
      <c r="L68" s="83"/>
      <c r="M68" s="83" t="n">
        <f aca="false">L68+K68</f>
        <v>13.297</v>
      </c>
      <c r="N68" s="84" t="n">
        <f aca="false">M68/$M$7</f>
        <v>9.54198055593084E-005</v>
      </c>
      <c r="O68" s="83" t="n">
        <v>21.306</v>
      </c>
      <c r="P68" s="83"/>
      <c r="Q68" s="198" t="n">
        <f aca="false">P68+O68</f>
        <v>21.306</v>
      </c>
      <c r="R68" s="200" t="n">
        <f aca="false">(M68/Q68-1)</f>
        <v>-0.375903501361119</v>
      </c>
    </row>
    <row r="69" s="50" customFormat="true" ht="20.15" hidden="false" customHeight="true" outlineLevel="0" collapsed="false">
      <c r="A69" s="169" t="s">
        <v>192</v>
      </c>
      <c r="B69" s="81" t="s">
        <v>193</v>
      </c>
      <c r="C69" s="82" t="n">
        <v>8</v>
      </c>
      <c r="D69" s="83"/>
      <c r="E69" s="83" t="n">
        <f aca="false">D69+C69</f>
        <v>8</v>
      </c>
      <c r="F69" s="84" t="n">
        <f aca="false">E69/$E$7</f>
        <v>0.00011213449254047</v>
      </c>
      <c r="G69" s="82"/>
      <c r="H69" s="83"/>
      <c r="I69" s="198" t="n">
        <f aca="false">H69+G69</f>
        <v>0</v>
      </c>
      <c r="J69" s="199" t="e">
        <f aca="false">(E69/I69-1)</f>
        <v>#DIV/0!</v>
      </c>
      <c r="K69" s="82" t="n">
        <v>23.9</v>
      </c>
      <c r="L69" s="83"/>
      <c r="M69" s="83" t="n">
        <f aca="false">L69+K69</f>
        <v>23.9</v>
      </c>
      <c r="N69" s="84" t="n">
        <f aca="false">M69/$M$7</f>
        <v>0.000171507359018385</v>
      </c>
      <c r="O69" s="83" t="n">
        <v>8.8</v>
      </c>
      <c r="P69" s="83"/>
      <c r="Q69" s="198" t="n">
        <f aca="false">P69+O69</f>
        <v>8.8</v>
      </c>
      <c r="R69" s="200" t="n">
        <f aca="false">(M69/Q69-1)</f>
        <v>1.71590909090909</v>
      </c>
    </row>
    <row r="70" s="50" customFormat="true" ht="20.15" hidden="false" customHeight="true" outlineLevel="0" collapsed="false">
      <c r="A70" s="169" t="s">
        <v>123</v>
      </c>
      <c r="B70" s="81" t="s">
        <v>124</v>
      </c>
      <c r="C70" s="82" t="n">
        <v>7.655</v>
      </c>
      <c r="D70" s="83"/>
      <c r="E70" s="83" t="n">
        <f aca="false">D70+C70</f>
        <v>7.655</v>
      </c>
      <c r="F70" s="84" t="n">
        <f aca="false">E70/$E$7</f>
        <v>0.000107298692549662</v>
      </c>
      <c r="G70" s="82" t="n">
        <v>9.613</v>
      </c>
      <c r="H70" s="83"/>
      <c r="I70" s="198" t="n">
        <f aca="false">H70+G70</f>
        <v>9.613</v>
      </c>
      <c r="J70" s="199" t="n">
        <f aca="false">(E70/I70-1)</f>
        <v>-0.203682513263289</v>
      </c>
      <c r="K70" s="82" t="n">
        <v>16.285</v>
      </c>
      <c r="L70" s="83"/>
      <c r="M70" s="83" t="n">
        <f aca="false">L70+K70</f>
        <v>16.285</v>
      </c>
      <c r="N70" s="84" t="n">
        <f aca="false">M70/$M$7</f>
        <v>0.00011686181345667</v>
      </c>
      <c r="O70" s="83" t="n">
        <v>18.846</v>
      </c>
      <c r="P70" s="83"/>
      <c r="Q70" s="198" t="n">
        <f aca="false">P70+O70</f>
        <v>18.846</v>
      </c>
      <c r="R70" s="200" t="n">
        <f aca="false">(M70/Q70-1)</f>
        <v>-0.13589090523188</v>
      </c>
    </row>
    <row r="71" s="50" customFormat="true" ht="20.15" hidden="false" customHeight="true" outlineLevel="0" collapsed="false">
      <c r="A71" s="169" t="s">
        <v>159</v>
      </c>
      <c r="B71" s="81" t="s">
        <v>159</v>
      </c>
      <c r="C71" s="82" t="n">
        <v>7.581</v>
      </c>
      <c r="D71" s="83"/>
      <c r="E71" s="83" t="n">
        <f aca="false">D71+C71</f>
        <v>7.581</v>
      </c>
      <c r="F71" s="84" t="n">
        <f aca="false">E71/$E$7</f>
        <v>0.000106261448493663</v>
      </c>
      <c r="G71" s="82" t="n">
        <v>4.615</v>
      </c>
      <c r="H71" s="83"/>
      <c r="I71" s="198" t="n">
        <f aca="false">H71+G71</f>
        <v>4.615</v>
      </c>
      <c r="J71" s="199" t="n">
        <f aca="false">(E71/I71-1)</f>
        <v>0.642686890574214</v>
      </c>
      <c r="K71" s="82" t="n">
        <v>15.633</v>
      </c>
      <c r="L71" s="83"/>
      <c r="M71" s="83" t="n">
        <f aca="false">L71+K71</f>
        <v>15.633</v>
      </c>
      <c r="N71" s="84" t="n">
        <f aca="false">M71/$M$7</f>
        <v>0.000112183035294327</v>
      </c>
      <c r="O71" s="83" t="n">
        <v>8.813</v>
      </c>
      <c r="P71" s="83"/>
      <c r="Q71" s="198" t="n">
        <f aca="false">P71+O71</f>
        <v>8.813</v>
      </c>
      <c r="R71" s="200" t="n">
        <f aca="false">(M71/Q71-1)</f>
        <v>0.773856802450925</v>
      </c>
    </row>
    <row r="72" s="50" customFormat="true" ht="20.15" hidden="false" customHeight="true" outlineLevel="0" collapsed="false">
      <c r="A72" s="169" t="s">
        <v>87</v>
      </c>
      <c r="B72" s="81" t="s">
        <v>88</v>
      </c>
      <c r="C72" s="82" t="n">
        <v>6.802</v>
      </c>
      <c r="D72" s="83"/>
      <c r="E72" s="83" t="n">
        <f aca="false">D72+C72</f>
        <v>6.802</v>
      </c>
      <c r="F72" s="84" t="n">
        <f aca="false">E72/$E$7</f>
        <v>9.53423522825347E-005</v>
      </c>
      <c r="G72" s="82" t="n">
        <v>3.499</v>
      </c>
      <c r="H72" s="83"/>
      <c r="I72" s="198" t="n">
        <f aca="false">H72+G72</f>
        <v>3.499</v>
      </c>
      <c r="J72" s="199" t="n">
        <f aca="false">(E72/I72-1)</f>
        <v>0.943983995427265</v>
      </c>
      <c r="K72" s="82" t="n">
        <v>12.834</v>
      </c>
      <c r="L72" s="83"/>
      <c r="M72" s="83" t="n">
        <f aca="false">L72+K72</f>
        <v>12.834</v>
      </c>
      <c r="N72" s="84" t="n">
        <f aca="false">M72/$M$7</f>
        <v>9.20972989808351E-005</v>
      </c>
      <c r="O72" s="83" t="n">
        <v>9.816</v>
      </c>
      <c r="P72" s="83"/>
      <c r="Q72" s="198" t="n">
        <f aca="false">P72+O72</f>
        <v>9.816</v>
      </c>
      <c r="R72" s="200" t="n">
        <f aca="false">(M72/Q72-1)</f>
        <v>0.307457212713937</v>
      </c>
    </row>
    <row r="73" s="50" customFormat="true" ht="20.15" hidden="false" customHeight="true" outlineLevel="0" collapsed="false">
      <c r="A73" s="169" t="s">
        <v>164</v>
      </c>
      <c r="B73" s="81" t="s">
        <v>165</v>
      </c>
      <c r="C73" s="82" t="n">
        <v>6.62</v>
      </c>
      <c r="D73" s="83"/>
      <c r="E73" s="83" t="n">
        <f aca="false">D73+C73</f>
        <v>6.62</v>
      </c>
      <c r="F73" s="84" t="n">
        <f aca="false">E73/$E$7</f>
        <v>9.2791292577239E-005</v>
      </c>
      <c r="G73" s="82" t="n">
        <v>3.848</v>
      </c>
      <c r="H73" s="83"/>
      <c r="I73" s="198" t="n">
        <f aca="false">H73+G73</f>
        <v>3.848</v>
      </c>
      <c r="J73" s="199" t="n">
        <f aca="false">(E73/I73-1)</f>
        <v>0.72037422037422</v>
      </c>
      <c r="K73" s="82" t="n">
        <v>14.453</v>
      </c>
      <c r="L73" s="83"/>
      <c r="M73" s="83" t="n">
        <f aca="false">L73+K73</f>
        <v>14.453</v>
      </c>
      <c r="N73" s="84" t="n">
        <f aca="false">M73/$M$7</f>
        <v>0.000103715307945302</v>
      </c>
      <c r="O73" s="83" t="n">
        <v>7.519</v>
      </c>
      <c r="P73" s="83"/>
      <c r="Q73" s="198" t="n">
        <f aca="false">P73+O73</f>
        <v>7.519</v>
      </c>
      <c r="R73" s="200" t="n">
        <f aca="false">(M73/Q73-1)</f>
        <v>0.922197100678281</v>
      </c>
    </row>
    <row r="74" s="50" customFormat="true" ht="20.15" hidden="false" customHeight="true" outlineLevel="0" collapsed="false">
      <c r="A74" s="169" t="s">
        <v>89</v>
      </c>
      <c r="B74" s="81" t="s">
        <v>90</v>
      </c>
      <c r="C74" s="82" t="n">
        <v>6.051</v>
      </c>
      <c r="D74" s="83"/>
      <c r="E74" s="83" t="n">
        <f aca="false">D74+C74</f>
        <v>6.051</v>
      </c>
      <c r="F74" s="84" t="n">
        <f aca="false">E74/$E$7</f>
        <v>8.48157267952981E-005</v>
      </c>
      <c r="G74" s="82" t="n">
        <v>10.694</v>
      </c>
      <c r="H74" s="83"/>
      <c r="I74" s="198" t="n">
        <f aca="false">H74+G74</f>
        <v>10.694</v>
      </c>
      <c r="J74" s="199" t="n">
        <f aca="false">(E74/I74-1)</f>
        <v>-0.434168692724892</v>
      </c>
      <c r="K74" s="82" t="n">
        <v>28.4</v>
      </c>
      <c r="L74" s="83"/>
      <c r="M74" s="83" t="n">
        <f aca="false">L74+K74</f>
        <v>28.4</v>
      </c>
      <c r="N74" s="84" t="n">
        <f aca="false">M74/$M$7</f>
        <v>0.000203799539586701</v>
      </c>
      <c r="O74" s="83" t="n">
        <v>19.867</v>
      </c>
      <c r="P74" s="83"/>
      <c r="Q74" s="198" t="n">
        <f aca="false">P74+O74</f>
        <v>19.867</v>
      </c>
      <c r="R74" s="200" t="n">
        <f aca="false">(M74/Q74-1)</f>
        <v>0.429506216338652</v>
      </c>
    </row>
    <row r="75" s="50" customFormat="true" ht="20.15" hidden="false" customHeight="true" outlineLevel="0" collapsed="false">
      <c r="A75" s="169" t="s">
        <v>194</v>
      </c>
      <c r="B75" s="81" t="s">
        <v>195</v>
      </c>
      <c r="C75" s="82" t="n">
        <v>6.025</v>
      </c>
      <c r="D75" s="83"/>
      <c r="E75" s="83" t="n">
        <f aca="false">D75+C75</f>
        <v>6.025</v>
      </c>
      <c r="F75" s="84" t="n">
        <f aca="false">E75/$E$7</f>
        <v>8.44512896945416E-005</v>
      </c>
      <c r="G75" s="82" t="n">
        <v>1.9</v>
      </c>
      <c r="H75" s="83"/>
      <c r="I75" s="198" t="n">
        <f aca="false">H75+G75</f>
        <v>1.9</v>
      </c>
      <c r="J75" s="199" t="n">
        <f aca="false">(E75/I75-1)</f>
        <v>2.17105263157895</v>
      </c>
      <c r="K75" s="82" t="n">
        <v>11.484</v>
      </c>
      <c r="L75" s="83"/>
      <c r="M75" s="83" t="n">
        <f aca="false">L75+K75</f>
        <v>11.484</v>
      </c>
      <c r="N75" s="84" t="n">
        <f aca="false">M75/$M$7</f>
        <v>8.24096448103405E-005</v>
      </c>
      <c r="O75" s="83" t="n">
        <v>2.98</v>
      </c>
      <c r="P75" s="83"/>
      <c r="Q75" s="198" t="n">
        <f aca="false">P75+O75</f>
        <v>2.98</v>
      </c>
      <c r="R75" s="200" t="n">
        <f aca="false">(M75/Q75-1)</f>
        <v>2.85369127516779</v>
      </c>
    </row>
    <row r="76" s="50" customFormat="true" ht="20.15" hidden="false" customHeight="true" outlineLevel="0" collapsed="false">
      <c r="A76" s="169" t="s">
        <v>196</v>
      </c>
      <c r="B76" s="81" t="s">
        <v>197</v>
      </c>
      <c r="C76" s="82" t="n">
        <v>5.806</v>
      </c>
      <c r="D76" s="83"/>
      <c r="E76" s="83" t="n">
        <f aca="false">D76+C76</f>
        <v>5.806</v>
      </c>
      <c r="F76" s="84" t="n">
        <f aca="false">E76/$E$7</f>
        <v>8.13816079612462E-005</v>
      </c>
      <c r="G76" s="82" t="n">
        <v>7.2</v>
      </c>
      <c r="H76" s="83"/>
      <c r="I76" s="198" t="n">
        <f aca="false">H76+G76</f>
        <v>7.2</v>
      </c>
      <c r="J76" s="199" t="n">
        <f aca="false">(E76/I76-1)</f>
        <v>-0.193611111111111</v>
      </c>
      <c r="K76" s="82" t="n">
        <v>11.859</v>
      </c>
      <c r="L76" s="83"/>
      <c r="M76" s="83" t="n">
        <f aca="false">L76+K76</f>
        <v>11.859</v>
      </c>
      <c r="N76" s="84" t="n">
        <f aca="false">M76/$M$7</f>
        <v>8.51006598577001E-005</v>
      </c>
      <c r="O76" s="83" t="n">
        <v>11.5</v>
      </c>
      <c r="P76" s="83"/>
      <c r="Q76" s="198" t="n">
        <f aca="false">P76+O76</f>
        <v>11.5</v>
      </c>
      <c r="R76" s="200" t="n">
        <f aca="false">(M76/Q76-1)</f>
        <v>0.0312173913043479</v>
      </c>
    </row>
    <row r="77" s="50" customFormat="true" ht="20.15" hidden="false" customHeight="true" outlineLevel="0" collapsed="false">
      <c r="A77" s="169" t="s">
        <v>115</v>
      </c>
      <c r="B77" s="81" t="s">
        <v>198</v>
      </c>
      <c r="C77" s="82" t="n">
        <v>5.6</v>
      </c>
      <c r="D77" s="83"/>
      <c r="E77" s="83" t="n">
        <f aca="false">D77+C77</f>
        <v>5.6</v>
      </c>
      <c r="F77" s="84" t="n">
        <f aca="false">E77/$E$7</f>
        <v>7.84941447783291E-005</v>
      </c>
      <c r="G77" s="82" t="n">
        <v>9.44</v>
      </c>
      <c r="H77" s="83"/>
      <c r="I77" s="198" t="n">
        <f aca="false">H77+G77</f>
        <v>9.44</v>
      </c>
      <c r="J77" s="199" t="n">
        <f aca="false">(E77/I77-1)</f>
        <v>-0.406779661016949</v>
      </c>
      <c r="K77" s="82" t="n">
        <v>11.505</v>
      </c>
      <c r="L77" s="83"/>
      <c r="M77" s="83" t="n">
        <f aca="false">L77+K77</f>
        <v>11.505</v>
      </c>
      <c r="N77" s="84" t="n">
        <f aca="false">M77/$M$7</f>
        <v>8.25603416529927E-005</v>
      </c>
      <c r="O77" s="83" t="n">
        <v>10.84</v>
      </c>
      <c r="P77" s="83"/>
      <c r="Q77" s="198" t="n">
        <f aca="false">P77+O77</f>
        <v>10.84</v>
      </c>
      <c r="R77" s="200" t="n">
        <f aca="false">(M77/Q77-1)</f>
        <v>0.0613468634686347</v>
      </c>
    </row>
    <row r="78" s="50" customFormat="true" ht="20.15" hidden="false" customHeight="true" outlineLevel="0" collapsed="false">
      <c r="A78" s="169" t="s">
        <v>129</v>
      </c>
      <c r="B78" s="81" t="s">
        <v>129</v>
      </c>
      <c r="C78" s="82" t="n">
        <v>5.599</v>
      </c>
      <c r="D78" s="83"/>
      <c r="E78" s="83" t="n">
        <f aca="false">D78+C78</f>
        <v>5.599</v>
      </c>
      <c r="F78" s="84" t="n">
        <f aca="false">E78/$E$7</f>
        <v>7.84801279667615E-005</v>
      </c>
      <c r="G78" s="82" t="n">
        <v>4.168</v>
      </c>
      <c r="H78" s="83"/>
      <c r="I78" s="198" t="n">
        <f aca="false">H78+G78</f>
        <v>4.168</v>
      </c>
      <c r="J78" s="199" t="n">
        <f aca="false">(E78/I78-1)</f>
        <v>0.343330134357006</v>
      </c>
      <c r="K78" s="82" t="n">
        <v>27.351</v>
      </c>
      <c r="L78" s="83"/>
      <c r="M78" s="83" t="n">
        <f aca="false">L78+K78</f>
        <v>27.351</v>
      </c>
      <c r="N78" s="84" t="n">
        <f aca="false">M78/$M$7</f>
        <v>0.00019627187349422</v>
      </c>
      <c r="O78" s="83" t="n">
        <v>25.013</v>
      </c>
      <c r="P78" s="83"/>
      <c r="Q78" s="198" t="n">
        <f aca="false">P78+O78</f>
        <v>25.013</v>
      </c>
      <c r="R78" s="200" t="n">
        <f aca="false">(M78/Q78-1)</f>
        <v>0.0934713948746651</v>
      </c>
    </row>
    <row r="79" s="50" customFormat="true" ht="20.15" hidden="false" customHeight="true" outlineLevel="0" collapsed="false">
      <c r="A79" s="169" t="s">
        <v>130</v>
      </c>
      <c r="B79" s="81" t="s">
        <v>131</v>
      </c>
      <c r="C79" s="82" t="n">
        <v>5.467</v>
      </c>
      <c r="D79" s="83"/>
      <c r="E79" s="83" t="n">
        <f aca="false">D79+C79</f>
        <v>5.467</v>
      </c>
      <c r="F79" s="84" t="n">
        <f aca="false">E79/$E$7</f>
        <v>7.66299088398438E-005</v>
      </c>
      <c r="G79" s="82" t="n">
        <v>3.102</v>
      </c>
      <c r="H79" s="83"/>
      <c r="I79" s="198" t="n">
        <f aca="false">H79+G79</f>
        <v>3.102</v>
      </c>
      <c r="J79" s="199" t="n">
        <f aca="false">(E79/I79-1)</f>
        <v>0.762411347517731</v>
      </c>
      <c r="K79" s="82" t="n">
        <v>13.63</v>
      </c>
      <c r="L79" s="83"/>
      <c r="M79" s="83" t="n">
        <f aca="false">L79+K79</f>
        <v>13.63</v>
      </c>
      <c r="N79" s="84" t="n">
        <f aca="false">M79/$M$7</f>
        <v>9.78094269213638E-005</v>
      </c>
      <c r="O79" s="83" t="n">
        <v>6.322</v>
      </c>
      <c r="P79" s="83"/>
      <c r="Q79" s="198" t="n">
        <f aca="false">P79+O79</f>
        <v>6.322</v>
      </c>
      <c r="R79" s="200" t="n">
        <f aca="false">(M79/Q79-1)</f>
        <v>1.15596330275229</v>
      </c>
    </row>
    <row r="80" s="50" customFormat="true" ht="20.15" hidden="false" customHeight="true" outlineLevel="0" collapsed="false">
      <c r="A80" s="169" t="s">
        <v>93</v>
      </c>
      <c r="B80" s="81" t="s">
        <v>94</v>
      </c>
      <c r="C80" s="82" t="n">
        <v>5.303</v>
      </c>
      <c r="D80" s="83"/>
      <c r="E80" s="83" t="n">
        <f aca="false">D80+C80</f>
        <v>5.303</v>
      </c>
      <c r="F80" s="84" t="n">
        <f aca="false">E80/$E$7</f>
        <v>7.43311517427642E-005</v>
      </c>
      <c r="G80" s="82" t="n">
        <v>4.373</v>
      </c>
      <c r="H80" s="83"/>
      <c r="I80" s="198" t="n">
        <f aca="false">H80+G80</f>
        <v>4.373</v>
      </c>
      <c r="J80" s="199" t="n">
        <f aca="false">(E80/I80-1)</f>
        <v>0.21266864852504</v>
      </c>
      <c r="K80" s="82" t="n">
        <v>12.892</v>
      </c>
      <c r="L80" s="83"/>
      <c r="M80" s="83" t="n">
        <f aca="false">L80+K80</f>
        <v>12.892</v>
      </c>
      <c r="N80" s="84" t="n">
        <f aca="false">M80/$M$7</f>
        <v>9.25135093081601E-005</v>
      </c>
      <c r="O80" s="83" t="n">
        <v>9.43</v>
      </c>
      <c r="P80" s="83"/>
      <c r="Q80" s="198" t="n">
        <f aca="false">P80+O80</f>
        <v>9.43</v>
      </c>
      <c r="R80" s="200" t="n">
        <f aca="false">(M80/Q80-1)</f>
        <v>0.367126193001061</v>
      </c>
    </row>
    <row r="81" s="50" customFormat="true" ht="20.15" hidden="false" customHeight="true" outlineLevel="0" collapsed="false">
      <c r="A81" s="169" t="s">
        <v>199</v>
      </c>
      <c r="B81" s="81" t="s">
        <v>200</v>
      </c>
      <c r="C81" s="82" t="n">
        <v>5.274</v>
      </c>
      <c r="D81" s="83"/>
      <c r="E81" s="83" t="n">
        <f aca="false">D81+C81</f>
        <v>5.274</v>
      </c>
      <c r="F81" s="84" t="n">
        <f aca="false">E81/$E$7</f>
        <v>7.39246642073049E-005</v>
      </c>
      <c r="G81" s="82" t="n">
        <v>11.002</v>
      </c>
      <c r="H81" s="83"/>
      <c r="I81" s="198" t="n">
        <f aca="false">H81+G81</f>
        <v>11.002</v>
      </c>
      <c r="J81" s="199" t="n">
        <f aca="false">(E81/I81-1)</f>
        <v>-0.520632612252318</v>
      </c>
      <c r="K81" s="82" t="n">
        <v>8.282</v>
      </c>
      <c r="L81" s="83"/>
      <c r="M81" s="83" t="n">
        <f aca="false">L81+K81</f>
        <v>8.282</v>
      </c>
      <c r="N81" s="84" t="n">
        <f aca="false">M81/$M$7</f>
        <v>5.94319643259527E-005</v>
      </c>
      <c r="O81" s="83" t="n">
        <v>13.251</v>
      </c>
      <c r="P81" s="83"/>
      <c r="Q81" s="198" t="n">
        <f aca="false">P81+O81</f>
        <v>13.251</v>
      </c>
      <c r="R81" s="200" t="n">
        <f aca="false">(M81/Q81-1)</f>
        <v>-0.374990566749679</v>
      </c>
    </row>
    <row r="82" s="50" customFormat="true" ht="20.15" hidden="false" customHeight="true" outlineLevel="0" collapsed="false">
      <c r="A82" s="169" t="s">
        <v>201</v>
      </c>
      <c r="B82" s="81" t="s">
        <v>201</v>
      </c>
      <c r="C82" s="82" t="n">
        <v>5.158</v>
      </c>
      <c r="D82" s="83"/>
      <c r="E82" s="83" t="n">
        <f aca="false">D82+C82</f>
        <v>5.158</v>
      </c>
      <c r="F82" s="84" t="n">
        <f aca="false">E82/$E$7</f>
        <v>7.22987140654681E-005</v>
      </c>
      <c r="G82" s="82" t="n">
        <v>11.884</v>
      </c>
      <c r="H82" s="83"/>
      <c r="I82" s="198" t="n">
        <f aca="false">H82+G82</f>
        <v>11.884</v>
      </c>
      <c r="J82" s="199" t="n">
        <f aca="false">(E82/I82-1)</f>
        <v>-0.565971053517334</v>
      </c>
      <c r="K82" s="82" t="n">
        <v>13.629</v>
      </c>
      <c r="L82" s="83"/>
      <c r="M82" s="83" t="n">
        <f aca="false">L82+K82</f>
        <v>13.629</v>
      </c>
      <c r="N82" s="84" t="n">
        <f aca="false">M82/$M$7</f>
        <v>9.78022508812375E-005</v>
      </c>
      <c r="O82" s="83" t="n">
        <v>17.324</v>
      </c>
      <c r="P82" s="83"/>
      <c r="Q82" s="198" t="n">
        <f aca="false">P82+O82</f>
        <v>17.324</v>
      </c>
      <c r="R82" s="200" t="n">
        <f aca="false">(M82/Q82-1)</f>
        <v>-0.213287924266913</v>
      </c>
    </row>
    <row r="83" s="50" customFormat="true" ht="20.15" hidden="false" customHeight="true" outlineLevel="0" collapsed="false">
      <c r="A83" s="169" t="s">
        <v>155</v>
      </c>
      <c r="B83" s="81" t="s">
        <v>156</v>
      </c>
      <c r="C83" s="82" t="n">
        <v>5.109</v>
      </c>
      <c r="D83" s="83"/>
      <c r="E83" s="83" t="n">
        <f aca="false">D83+C83</f>
        <v>5.109</v>
      </c>
      <c r="F83" s="84" t="n">
        <f aca="false">E83/$E$7</f>
        <v>7.16118902986578E-005</v>
      </c>
      <c r="G83" s="82" t="n">
        <v>2.662</v>
      </c>
      <c r="H83" s="83"/>
      <c r="I83" s="198" t="n">
        <f aca="false">H83+G83</f>
        <v>2.662</v>
      </c>
      <c r="J83" s="199" t="n">
        <f aca="false">(E83/I83-1)</f>
        <v>0.919233658903081</v>
      </c>
      <c r="K83" s="82" t="n">
        <v>8.609</v>
      </c>
      <c r="L83" s="83"/>
      <c r="M83" s="83" t="n">
        <f aca="false">L83+K83</f>
        <v>8.609</v>
      </c>
      <c r="N83" s="84" t="n">
        <f aca="false">M83/$M$7</f>
        <v>6.17785294472502E-005</v>
      </c>
      <c r="O83" s="83" t="n">
        <v>4.988</v>
      </c>
      <c r="P83" s="83"/>
      <c r="Q83" s="198" t="n">
        <f aca="false">P83+O83</f>
        <v>4.988</v>
      </c>
      <c r="R83" s="200" t="n">
        <f aca="false">(M83/Q83-1)</f>
        <v>0.725942261427426</v>
      </c>
    </row>
    <row r="84" s="50" customFormat="true" ht="20.15" hidden="false" customHeight="true" outlineLevel="0" collapsed="false">
      <c r="A84" s="169" t="s">
        <v>85</v>
      </c>
      <c r="B84" s="81" t="s">
        <v>202</v>
      </c>
      <c r="C84" s="82" t="n">
        <v>5.01</v>
      </c>
      <c r="D84" s="83"/>
      <c r="E84" s="83" t="n">
        <f aca="false">D84+C84</f>
        <v>5.01</v>
      </c>
      <c r="F84" s="84" t="n">
        <f aca="false">E84/$E$7</f>
        <v>7.02242259534694E-005</v>
      </c>
      <c r="G84" s="82" t="n">
        <v>1.83</v>
      </c>
      <c r="H84" s="83"/>
      <c r="I84" s="198" t="n">
        <f aca="false">H84+G84</f>
        <v>1.83</v>
      </c>
      <c r="J84" s="199" t="n">
        <f aca="false">(E84/I84-1)</f>
        <v>1.73770491803279</v>
      </c>
      <c r="K84" s="82" t="n">
        <v>6.31</v>
      </c>
      <c r="L84" s="83"/>
      <c r="M84" s="83" t="n">
        <f aca="false">L84+K84</f>
        <v>6.31</v>
      </c>
      <c r="N84" s="84" t="n">
        <f aca="false">M84/$M$7</f>
        <v>4.52808131969043E-005</v>
      </c>
      <c r="O84" s="83" t="n">
        <v>3.13</v>
      </c>
      <c r="P84" s="83"/>
      <c r="Q84" s="198" t="n">
        <f aca="false">P84+O84</f>
        <v>3.13</v>
      </c>
      <c r="R84" s="200" t="n">
        <f aca="false">(M84/Q84-1)</f>
        <v>1.01597444089457</v>
      </c>
    </row>
    <row r="85" s="50" customFormat="true" ht="20.15" hidden="false" customHeight="true" outlineLevel="0" collapsed="false">
      <c r="A85" s="169" t="s">
        <v>203</v>
      </c>
      <c r="B85" s="81" t="s">
        <v>203</v>
      </c>
      <c r="C85" s="82" t="n">
        <v>4.58</v>
      </c>
      <c r="D85" s="83" t="n">
        <v>0</v>
      </c>
      <c r="E85" s="83" t="n">
        <f aca="false">D85+C85</f>
        <v>4.58</v>
      </c>
      <c r="F85" s="84" t="n">
        <f aca="false">E85/$E$7</f>
        <v>6.41969969794192E-005</v>
      </c>
      <c r="G85" s="82" t="n">
        <v>7.27</v>
      </c>
      <c r="H85" s="83"/>
      <c r="I85" s="198" t="n">
        <f aca="false">H85+G85</f>
        <v>7.27</v>
      </c>
      <c r="J85" s="199" t="n">
        <f aca="false">(E85/I85-1)</f>
        <v>-0.370013755158184</v>
      </c>
      <c r="K85" s="82" t="n">
        <v>9.22</v>
      </c>
      <c r="L85" s="83" t="n">
        <v>0</v>
      </c>
      <c r="M85" s="83" t="n">
        <f aca="false">L85+K85</f>
        <v>9.22</v>
      </c>
      <c r="N85" s="84" t="n">
        <f aca="false">M85/$M$7</f>
        <v>6.61630899644148E-005</v>
      </c>
      <c r="O85" s="83" t="n">
        <v>13.79</v>
      </c>
      <c r="P85" s="83"/>
      <c r="Q85" s="198" t="n">
        <f aca="false">P85+O85</f>
        <v>13.79</v>
      </c>
      <c r="R85" s="200" t="n">
        <f aca="false">(M85/Q85-1)</f>
        <v>-0.331399564902103</v>
      </c>
    </row>
    <row r="86" s="50" customFormat="true" ht="20.15" hidden="false" customHeight="true" outlineLevel="0" collapsed="false">
      <c r="A86" s="169" t="s">
        <v>139</v>
      </c>
      <c r="B86" s="81" t="s">
        <v>139</v>
      </c>
      <c r="C86" s="82" t="n">
        <v>4.403</v>
      </c>
      <c r="D86" s="83"/>
      <c r="E86" s="83" t="n">
        <f aca="false">D86+C86</f>
        <v>4.403</v>
      </c>
      <c r="F86" s="84" t="n">
        <f aca="false">E86/$E$7</f>
        <v>6.17160213319613E-005</v>
      </c>
      <c r="G86" s="82" t="n">
        <v>3.683</v>
      </c>
      <c r="H86" s="83"/>
      <c r="I86" s="198" t="n">
        <f aca="false">H86+G86</f>
        <v>3.683</v>
      </c>
      <c r="J86" s="199" t="n">
        <f aca="false">(E86/I86-1)</f>
        <v>0.195492804778713</v>
      </c>
      <c r="K86" s="82" t="n">
        <v>9.055</v>
      </c>
      <c r="L86" s="83"/>
      <c r="M86" s="83" t="n">
        <f aca="false">L86+K86</f>
        <v>9.055</v>
      </c>
      <c r="N86" s="84" t="n">
        <f aca="false">M86/$M$7</f>
        <v>6.49790433435766E-005</v>
      </c>
      <c r="O86" s="83" t="n">
        <v>8.367</v>
      </c>
      <c r="P86" s="83"/>
      <c r="Q86" s="198" t="n">
        <f aca="false">P86+O86</f>
        <v>8.367</v>
      </c>
      <c r="R86" s="200" t="n">
        <f aca="false">(M86/Q86-1)</f>
        <v>0.0822277996892555</v>
      </c>
    </row>
    <row r="87" s="50" customFormat="true" ht="20.15" hidden="false" customHeight="true" outlineLevel="0" collapsed="false">
      <c r="A87" s="169" t="s">
        <v>152</v>
      </c>
      <c r="B87" s="81" t="s">
        <v>152</v>
      </c>
      <c r="C87" s="82" t="n">
        <v>4.403</v>
      </c>
      <c r="D87" s="83"/>
      <c r="E87" s="83" t="n">
        <f aca="false">D87+C87</f>
        <v>4.403</v>
      </c>
      <c r="F87" s="84" t="n">
        <f aca="false">E87/$E$7</f>
        <v>6.17160213319613E-005</v>
      </c>
      <c r="G87" s="82" t="n">
        <v>1.621</v>
      </c>
      <c r="H87" s="83"/>
      <c r="I87" s="198" t="n">
        <f aca="false">H87+G87</f>
        <v>1.621</v>
      </c>
      <c r="J87" s="199" t="n">
        <f aca="false">(E87/I87-1)</f>
        <v>1.71622455274522</v>
      </c>
      <c r="K87" s="82" t="n">
        <v>7.805</v>
      </c>
      <c r="L87" s="83"/>
      <c r="M87" s="83" t="n">
        <f aca="false">L87+K87</f>
        <v>7.805</v>
      </c>
      <c r="N87" s="84" t="n">
        <f aca="false">M87/$M$7</f>
        <v>5.60089931857112E-005</v>
      </c>
      <c r="O87" s="83" t="n">
        <v>2.837</v>
      </c>
      <c r="P87" s="83"/>
      <c r="Q87" s="198" t="n">
        <f aca="false">P87+O87</f>
        <v>2.837</v>
      </c>
      <c r="R87" s="200" t="n">
        <f aca="false">(M87/Q87-1)</f>
        <v>1.75114557631301</v>
      </c>
    </row>
    <row r="88" s="50" customFormat="true" ht="20.15" hidden="false" customHeight="true" outlineLevel="0" collapsed="false">
      <c r="A88" s="169" t="s">
        <v>115</v>
      </c>
      <c r="B88" s="81" t="s">
        <v>204</v>
      </c>
      <c r="C88" s="82" t="n">
        <v>4.348</v>
      </c>
      <c r="D88" s="83"/>
      <c r="E88" s="83" t="n">
        <f aca="false">D88+C88</f>
        <v>4.348</v>
      </c>
      <c r="F88" s="84" t="n">
        <f aca="false">E88/$E$7</f>
        <v>6.09450966957455E-005</v>
      </c>
      <c r="G88" s="82" t="n">
        <v>4.269</v>
      </c>
      <c r="H88" s="83"/>
      <c r="I88" s="198" t="n">
        <f aca="false">H88+G88</f>
        <v>4.269</v>
      </c>
      <c r="J88" s="199" t="n">
        <f aca="false">(E88/I88-1)</f>
        <v>0.0185055048020613</v>
      </c>
      <c r="K88" s="82" t="n">
        <v>7.911</v>
      </c>
      <c r="L88" s="83"/>
      <c r="M88" s="83" t="n">
        <f aca="false">L88+K88</f>
        <v>7.911</v>
      </c>
      <c r="N88" s="84" t="n">
        <f aca="false">M88/$M$7</f>
        <v>5.67696534390982E-005</v>
      </c>
      <c r="O88" s="83" t="n">
        <v>5.369</v>
      </c>
      <c r="P88" s="83"/>
      <c r="Q88" s="198" t="n">
        <f aca="false">P88+O88</f>
        <v>5.369</v>
      </c>
      <c r="R88" s="200" t="n">
        <f aca="false">(M88/Q88-1)</f>
        <v>0.473458744645185</v>
      </c>
    </row>
    <row r="89" s="50" customFormat="true" ht="20.15" hidden="false" customHeight="true" outlineLevel="0" collapsed="false">
      <c r="A89" s="169" t="s">
        <v>160</v>
      </c>
      <c r="B89" s="81" t="s">
        <v>161</v>
      </c>
      <c r="C89" s="82" t="n">
        <v>4.035</v>
      </c>
      <c r="D89" s="83"/>
      <c r="E89" s="83" t="n">
        <f aca="false">D89+C89</f>
        <v>4.035</v>
      </c>
      <c r="F89" s="84" t="n">
        <f aca="false">E89/$E$7</f>
        <v>5.65578346750996E-005</v>
      </c>
      <c r="G89" s="82" t="n">
        <v>2.346</v>
      </c>
      <c r="H89" s="83"/>
      <c r="I89" s="198" t="n">
        <f aca="false">H89+G89</f>
        <v>2.346</v>
      </c>
      <c r="J89" s="199" t="n">
        <f aca="false">(E89/I89-1)</f>
        <v>0.719948849104859</v>
      </c>
      <c r="K89" s="82" t="n">
        <v>7.757</v>
      </c>
      <c r="L89" s="83"/>
      <c r="M89" s="83" t="n">
        <f aca="false">L89+K89</f>
        <v>7.757</v>
      </c>
      <c r="N89" s="84" t="n">
        <f aca="false">M89/$M$7</f>
        <v>5.56645432596492E-005</v>
      </c>
      <c r="O89" s="83" t="n">
        <v>5.885</v>
      </c>
      <c r="P89" s="83"/>
      <c r="Q89" s="198" t="n">
        <f aca="false">P89+O89</f>
        <v>5.885</v>
      </c>
      <c r="R89" s="200" t="n">
        <f aca="false">(M89/Q89-1)</f>
        <v>0.318096856414613</v>
      </c>
    </row>
    <row r="90" s="50" customFormat="true" ht="20.15" hidden="false" customHeight="true" outlineLevel="0" collapsed="false">
      <c r="A90" s="169" t="s">
        <v>125</v>
      </c>
      <c r="B90" s="81" t="s">
        <v>126</v>
      </c>
      <c r="C90" s="82" t="n">
        <v>3.986</v>
      </c>
      <c r="D90" s="83"/>
      <c r="E90" s="83" t="n">
        <f aca="false">D90+C90</f>
        <v>3.986</v>
      </c>
      <c r="F90" s="84" t="n">
        <f aca="false">E90/$E$7</f>
        <v>5.58710109082893E-005</v>
      </c>
      <c r="G90" s="82" t="n">
        <v>3.975</v>
      </c>
      <c r="H90" s="83"/>
      <c r="I90" s="198" t="n">
        <f aca="false">H90+G90</f>
        <v>3.975</v>
      </c>
      <c r="J90" s="199" t="n">
        <f aca="false">(E90/I90-1)</f>
        <v>0.00276729559748423</v>
      </c>
      <c r="K90" s="82" t="n">
        <v>6.687</v>
      </c>
      <c r="L90" s="83"/>
      <c r="M90" s="83" t="n">
        <f aca="false">L90+K90</f>
        <v>6.687</v>
      </c>
      <c r="N90" s="84" t="n">
        <f aca="false">M90/$M$7</f>
        <v>4.79861803245165E-005</v>
      </c>
      <c r="O90" s="83" t="n">
        <v>7.538</v>
      </c>
      <c r="P90" s="83"/>
      <c r="Q90" s="198" t="n">
        <f aca="false">P90+O90</f>
        <v>7.538</v>
      </c>
      <c r="R90" s="200" t="n">
        <f aca="false">(M90/Q90-1)</f>
        <v>-0.11289466702043</v>
      </c>
    </row>
    <row r="91" s="50" customFormat="true" ht="20.15" hidden="false" customHeight="true" outlineLevel="0" collapsed="false">
      <c r="A91" s="169" t="s">
        <v>141</v>
      </c>
      <c r="B91" s="81" t="s">
        <v>142</v>
      </c>
      <c r="C91" s="82" t="n">
        <v>3.708</v>
      </c>
      <c r="D91" s="83"/>
      <c r="E91" s="83" t="n">
        <f aca="false">D91+C91</f>
        <v>3.708</v>
      </c>
      <c r="F91" s="84" t="n">
        <f aca="false">E91/$E$7</f>
        <v>5.19743372925079E-005</v>
      </c>
      <c r="G91" s="82"/>
      <c r="H91" s="83"/>
      <c r="I91" s="198" t="n">
        <f aca="false">H91+G91</f>
        <v>0</v>
      </c>
      <c r="J91" s="199" t="e">
        <f aca="false">(E91/I91-1)</f>
        <v>#DIV/0!</v>
      </c>
      <c r="K91" s="82" t="n">
        <v>7.857</v>
      </c>
      <c r="L91" s="83"/>
      <c r="M91" s="83" t="n">
        <f aca="false">L91+K91</f>
        <v>7.857</v>
      </c>
      <c r="N91" s="84" t="n">
        <f aca="false">M91/$M$7</f>
        <v>5.63821472722784E-005</v>
      </c>
      <c r="O91" s="83"/>
      <c r="P91" s="83"/>
      <c r="Q91" s="198" t="n">
        <f aca="false">P91+O91</f>
        <v>0</v>
      </c>
      <c r="R91" s="200" t="e">
        <f aca="false">(M91/Q91-1)</f>
        <v>#DIV/0!</v>
      </c>
    </row>
    <row r="92" s="50" customFormat="true" ht="20.15" hidden="false" customHeight="true" outlineLevel="0" collapsed="false">
      <c r="A92" s="169" t="s">
        <v>115</v>
      </c>
      <c r="B92" s="81" t="s">
        <v>205</v>
      </c>
      <c r="C92" s="82" t="n">
        <v>3.706</v>
      </c>
      <c r="D92" s="83"/>
      <c r="E92" s="83" t="n">
        <f aca="false">D92+C92</f>
        <v>3.706</v>
      </c>
      <c r="F92" s="84" t="n">
        <f aca="false">E92/$E$7</f>
        <v>5.19463036693728E-005</v>
      </c>
      <c r="G92" s="82" t="n">
        <v>2.742</v>
      </c>
      <c r="H92" s="83"/>
      <c r="I92" s="198" t="n">
        <f aca="false">H92+G92</f>
        <v>2.742</v>
      </c>
      <c r="J92" s="199" t="n">
        <f aca="false">(E92/I92-1)</f>
        <v>0.351568198395332</v>
      </c>
      <c r="K92" s="82" t="n">
        <v>5.756</v>
      </c>
      <c r="L92" s="83"/>
      <c r="M92" s="83" t="n">
        <f aca="false">L92+K92</f>
        <v>5.756</v>
      </c>
      <c r="N92" s="84" t="n">
        <f aca="false">M92/$M$7</f>
        <v>4.13052869669384E-005</v>
      </c>
      <c r="O92" s="83" t="n">
        <v>4.272</v>
      </c>
      <c r="P92" s="83"/>
      <c r="Q92" s="198" t="n">
        <f aca="false">P92+O92</f>
        <v>4.272</v>
      </c>
      <c r="R92" s="200" t="n">
        <f aca="false">(M92/Q92-1)</f>
        <v>0.347378277153558</v>
      </c>
    </row>
    <row r="93" s="50" customFormat="true" ht="20.15" hidden="false" customHeight="true" outlineLevel="0" collapsed="false">
      <c r="A93" s="169" t="s">
        <v>115</v>
      </c>
      <c r="B93" s="81" t="s">
        <v>206</v>
      </c>
      <c r="C93" s="82" t="n">
        <v>3.686</v>
      </c>
      <c r="D93" s="83"/>
      <c r="E93" s="83" t="n">
        <f aca="false">D93+C93</f>
        <v>3.686</v>
      </c>
      <c r="F93" s="84" t="n">
        <f aca="false">E93/$E$7</f>
        <v>5.16659674380216E-005</v>
      </c>
      <c r="G93" s="82" t="n">
        <v>0.376</v>
      </c>
      <c r="H93" s="83"/>
      <c r="I93" s="198" t="n">
        <f aca="false">H93+G93</f>
        <v>0.376</v>
      </c>
      <c r="J93" s="199" t="n">
        <f aca="false">(E93/I93-1)</f>
        <v>8.8031914893617</v>
      </c>
      <c r="K93" s="82" t="n">
        <v>7.962</v>
      </c>
      <c r="L93" s="83"/>
      <c r="M93" s="83" t="n">
        <f aca="false">L93+K93</f>
        <v>7.962</v>
      </c>
      <c r="N93" s="84" t="n">
        <f aca="false">M93/$M$7</f>
        <v>5.71356314855391E-005</v>
      </c>
      <c r="O93" s="83" t="n">
        <v>1.576</v>
      </c>
      <c r="P93" s="83"/>
      <c r="Q93" s="198" t="n">
        <f aca="false">P93+O93</f>
        <v>1.576</v>
      </c>
      <c r="R93" s="200" t="n">
        <f aca="false">(M93/Q93-1)</f>
        <v>4.05203045685279</v>
      </c>
    </row>
    <row r="94" s="50" customFormat="true" ht="20.15" hidden="false" customHeight="true" outlineLevel="0" collapsed="false">
      <c r="A94" s="169" t="s">
        <v>162</v>
      </c>
      <c r="B94" s="81" t="s">
        <v>162</v>
      </c>
      <c r="C94" s="82" t="n">
        <v>3.669</v>
      </c>
      <c r="D94" s="83"/>
      <c r="E94" s="83" t="n">
        <f aca="false">D94+C94</f>
        <v>3.669</v>
      </c>
      <c r="F94" s="84" t="n">
        <f aca="false">E94/$E$7</f>
        <v>5.14276816413731E-005</v>
      </c>
      <c r="G94" s="82" t="n">
        <v>11.187</v>
      </c>
      <c r="H94" s="83"/>
      <c r="I94" s="198" t="n">
        <f aca="false">H94+G94</f>
        <v>11.187</v>
      </c>
      <c r="J94" s="199" t="n">
        <f aca="false">(E94/I94-1)</f>
        <v>-0.672030034861893</v>
      </c>
      <c r="K94" s="82" t="n">
        <v>6.136</v>
      </c>
      <c r="L94" s="83"/>
      <c r="M94" s="83" t="n">
        <f aca="false">L94+K94</f>
        <v>6.136</v>
      </c>
      <c r="N94" s="84" t="n">
        <f aca="false">M94/$M$7</f>
        <v>4.40321822149294E-005</v>
      </c>
      <c r="O94" s="83" t="n">
        <v>17.064</v>
      </c>
      <c r="P94" s="83"/>
      <c r="Q94" s="198" t="n">
        <f aca="false">P94+O94</f>
        <v>17.064</v>
      </c>
      <c r="R94" s="200" t="n">
        <f aca="false">(M94/Q94-1)</f>
        <v>-0.640412564463197</v>
      </c>
    </row>
    <row r="95" s="50" customFormat="true" ht="20.15" hidden="false" customHeight="true" outlineLevel="0" collapsed="false">
      <c r="A95" s="169" t="s">
        <v>219</v>
      </c>
      <c r="B95" s="81" t="s">
        <v>219</v>
      </c>
      <c r="C95" s="82" t="n">
        <v>3.545</v>
      </c>
      <c r="D95" s="83"/>
      <c r="E95" s="83" t="n">
        <f aca="false">D95+C95</f>
        <v>3.545</v>
      </c>
      <c r="F95" s="84" t="n">
        <f aca="false">E95/$E$7</f>
        <v>4.96895970069958E-005</v>
      </c>
      <c r="G95" s="82" t="n">
        <v>2.71</v>
      </c>
      <c r="H95" s="83"/>
      <c r="I95" s="198" t="n">
        <f aca="false">H95+G95</f>
        <v>2.71</v>
      </c>
      <c r="J95" s="199" t="n">
        <f aca="false">(E95/I95-1)</f>
        <v>0.308118081180812</v>
      </c>
      <c r="K95" s="82" t="n">
        <v>3.545</v>
      </c>
      <c r="L95" s="83"/>
      <c r="M95" s="83" t="n">
        <f aca="false">L95+K95</f>
        <v>3.545</v>
      </c>
      <c r="N95" s="84" t="n">
        <f aca="false">M95/$M$7</f>
        <v>2.54390622477061E-005</v>
      </c>
      <c r="O95" s="83" t="n">
        <v>7.96</v>
      </c>
      <c r="P95" s="83"/>
      <c r="Q95" s="198" t="n">
        <f aca="false">P95+O95</f>
        <v>7.96</v>
      </c>
      <c r="R95" s="200" t="n">
        <f aca="false">(M95/Q95-1)</f>
        <v>-0.55464824120603</v>
      </c>
    </row>
    <row r="96" s="50" customFormat="true" ht="20.15" hidden="false" customHeight="true" outlineLevel="0" collapsed="false">
      <c r="A96" s="169" t="s">
        <v>169</v>
      </c>
      <c r="B96" s="81" t="s">
        <v>224</v>
      </c>
      <c r="C96" s="82" t="n">
        <v>3.528</v>
      </c>
      <c r="D96" s="83"/>
      <c r="E96" s="83" t="n">
        <f aca="false">D96+C96</f>
        <v>3.528</v>
      </c>
      <c r="F96" s="84" t="n">
        <f aca="false">E96/$E$7</f>
        <v>4.94513112103473E-005</v>
      </c>
      <c r="G96" s="82" t="n">
        <v>4.088</v>
      </c>
      <c r="H96" s="83"/>
      <c r="I96" s="198" t="n">
        <f aca="false">H96+G96</f>
        <v>4.088</v>
      </c>
      <c r="J96" s="199" t="n">
        <f aca="false">(E96/I96-1)</f>
        <v>-0.136986301369863</v>
      </c>
      <c r="K96" s="82" t="n">
        <v>6.791</v>
      </c>
      <c r="L96" s="83"/>
      <c r="M96" s="83" t="n">
        <f aca="false">L96+K96</f>
        <v>6.791</v>
      </c>
      <c r="N96" s="84" t="n">
        <f aca="false">M96/$M$7</f>
        <v>4.87324884976509E-005</v>
      </c>
      <c r="O96" s="83" t="n">
        <v>7.005</v>
      </c>
      <c r="P96" s="83"/>
      <c r="Q96" s="198" t="n">
        <f aca="false">P96+O96</f>
        <v>7.005</v>
      </c>
      <c r="R96" s="200" t="n">
        <f aca="false">(M96/Q96-1)</f>
        <v>-0.0305496074232694</v>
      </c>
    </row>
    <row r="97" s="50" customFormat="true" ht="20.15" hidden="false" customHeight="true" outlineLevel="0" collapsed="false">
      <c r="A97" s="171" t="s">
        <v>172</v>
      </c>
      <c r="B97" s="172"/>
      <c r="C97" s="173" t="n">
        <v>131.83</v>
      </c>
      <c r="D97" s="174" t="n">
        <v>0</v>
      </c>
      <c r="E97" s="174" t="n">
        <f aca="false">D97+C97</f>
        <v>131.83</v>
      </c>
      <c r="F97" s="175" t="n">
        <f aca="false">E97/$E$7</f>
        <v>0.00184783626895127</v>
      </c>
      <c r="G97" s="173" t="n">
        <v>178.04</v>
      </c>
      <c r="H97" s="174" t="n">
        <v>11</v>
      </c>
      <c r="I97" s="201" t="n">
        <f aca="false">H97+G97</f>
        <v>189.04</v>
      </c>
      <c r="J97" s="202" t="n">
        <f aca="false">(E97/I97-1)</f>
        <v>-0.302634363097757</v>
      </c>
      <c r="K97" s="173" t="n">
        <v>285.982</v>
      </c>
      <c r="L97" s="174" t="n">
        <v>0.03</v>
      </c>
      <c r="M97" s="174" t="n">
        <f aca="false">L97+K97</f>
        <v>286.012</v>
      </c>
      <c r="N97" s="175" t="n">
        <f aca="false">M97/$M$7</f>
        <v>0.00205243358860111</v>
      </c>
      <c r="O97" s="174" t="n">
        <v>388.239</v>
      </c>
      <c r="P97" s="174"/>
      <c r="Q97" s="201" t="n">
        <f aca="false">P97+O97</f>
        <v>388.239</v>
      </c>
      <c r="R97" s="203" t="n">
        <f aca="false">(M97/Q97-1)</f>
        <v>-0.263309456288524</v>
      </c>
    </row>
    <row r="98" customFormat="false" ht="16.95" hidden="false" customHeight="false" outlineLevel="0" collapsed="false">
      <c r="A98" s="177" t="s">
        <v>214</v>
      </c>
      <c r="B98" s="177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6.25" hidden="false" customHeight="false" outlineLevel="0" collapsed="false">
      <c r="A99" s="204" t="s">
        <v>230</v>
      </c>
      <c r="B99" s="204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6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6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6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6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6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6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6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6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6.2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6.2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6.2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6.2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6.2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6.2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</row>
    <row r="114" customFormat="false" ht="16.2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6.2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6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</row>
    <row r="117" customFormat="false" ht="16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</row>
    <row r="118" customFormat="false" ht="16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</row>
    <row r="119" customFormat="false" ht="16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</row>
    <row r="120" customFormat="false" ht="16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</row>
    <row r="121" customFormat="false" ht="16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</row>
    <row r="122" customFormat="false" ht="16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</row>
    <row r="123" customFormat="false" ht="16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</row>
    <row r="124" customFormat="false" ht="16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</row>
    <row r="125" customFormat="false" ht="16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</row>
    <row r="126" customFormat="false" ht="16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</row>
    <row r="127" customFormat="false" ht="16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</row>
    <row r="128" customFormat="false" ht="16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</row>
    <row r="129" customFormat="false" ht="16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</row>
    <row r="130" customFormat="false" ht="16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</row>
    <row r="131" customFormat="false" ht="16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</row>
    <row r="132" customFormat="false" ht="16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</row>
    <row r="133" customFormat="false" ht="16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</row>
    <row r="134" customFormat="false" ht="16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</row>
    <row r="135" customFormat="false" ht="16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</row>
    <row r="136" customFormat="false" ht="16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</row>
    <row r="137" customFormat="false" ht="16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89:J65536 R237:R65536 J3:J6 R3:R6">
    <cfRule type="cellIs" priority="2" operator="lessThan" aboveAverage="0" equalAverage="0" bottom="0" percent="0" rank="0" text="" dxfId="16">
      <formula>0</formula>
    </cfRule>
  </conditionalFormatting>
  <conditionalFormatting sqref="J7:J188 R7:R23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1-05-20T20:09:39Z</dcterms:modified>
  <cp:revision>0</cp:revision>
  <dc:subject/>
  <dc:title>Cuadros Estadisticos Febrero 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1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221</vt:lpwstr>
  </property>
  <property fmtid="{D5CDD505-2E9C-101B-9397-08002B2CF9AE}" pid="12" name="_dlc_DocIdItemGuid">
    <vt:lpwstr>9e3b82e2-c173-4ef9-b7aa-88a00f94c86a</vt:lpwstr>
  </property>
  <property fmtid="{D5CDD505-2E9C-101B-9397-08002B2CF9AE}" pid="13" name="_dlc_DocIdUrl">
    <vt:lpwstr>http://bog127/AAeronautica/Estadisticas/TAereo/EOperacionales/BolPubAnte/_layouts/DocIdRedir.aspx?ID=AEVVZYF6TF2M-634-221, AEVVZYF6TF2M-634-221</vt:lpwstr>
  </property>
</Properties>
</file>